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Revenus" sheetId="1" state="visible" r:id="rId2"/>
    <sheet name="Dépenses Générales" sheetId="2" state="visible" r:id="rId3"/>
    <sheet name="Dépenses - Sécurité Publique" sheetId="3" state="visible" r:id="rId4"/>
    <sheet name="Dépenses - Transport" sheetId="4" state="visible" r:id="rId5"/>
    <sheet name="Dépense - Santé gouvernementale" sheetId="5" state="visible" r:id="rId6"/>
    <sheet name="Dépenses - Urbanisme" sheetId="6" state="visible" r:id="rId7"/>
    <sheet name="Dépenses - Récréationnelles" sheetId="7" state="visible" r:id="rId8"/>
    <sheet name="Dépenses - Culturelles" sheetId="8" state="visible" r:id="rId9"/>
    <sheet name="Sommair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10">
  <si>
    <t xml:space="preserve">Municipalité de Bristol</t>
  </si>
  <si>
    <t xml:space="preserve">Budget 2013</t>
  </si>
  <si>
    <t xml:space="preserve">Revenus</t>
  </si>
  <si>
    <t xml:space="preserve"> </t>
  </si>
  <si>
    <t xml:space="preserve">Taxes</t>
  </si>
  <si>
    <t xml:space="preserve">Services Municipaux</t>
  </si>
  <si>
    <t xml:space="preserve">  Services  SQ (0.09/100)</t>
  </si>
  <si>
    <t xml:space="preserve">  Part MRC (0.155/100)</t>
  </si>
  <si>
    <t xml:space="preserve">  Environmentale (100/unité)</t>
  </si>
  <si>
    <t xml:space="preserve">  Environmentale (50/unité)</t>
  </si>
  <si>
    <t xml:space="preserve">  Déchets (626 @ $65 par unité)</t>
  </si>
  <si>
    <t xml:space="preserve">Revenu total des Taxes</t>
  </si>
  <si>
    <t xml:space="preserve">Autres Services Fournis</t>
  </si>
  <si>
    <t xml:space="preserve"> Administration</t>
  </si>
  <si>
    <t xml:space="preserve">Revenu Location (Centre Communautaire)</t>
  </si>
  <si>
    <t xml:space="preserve">Autres Revenus</t>
  </si>
  <si>
    <t xml:space="preserve">Permis et Certificats</t>
  </si>
  <si>
    <t xml:space="preserve">TVQ Remboursement</t>
  </si>
  <si>
    <t xml:space="preserve">Frais de Mutation</t>
  </si>
  <si>
    <t xml:space="preserve">Intérêts sur arrérages</t>
  </si>
  <si>
    <t xml:space="preserve">Intérêts Banque et investissement</t>
  </si>
  <si>
    <t xml:space="preserve">Frais Roulottes</t>
  </si>
  <si>
    <t xml:space="preserve">Fonds de Projet</t>
  </si>
  <si>
    <t xml:space="preserve">Coût des Avis d'Arrérage de Taxes</t>
  </si>
  <si>
    <t xml:space="preserve">  -</t>
  </si>
  <si>
    <t xml:space="preserve">Programme d'Emploi</t>
  </si>
  <si>
    <t xml:space="preserve">Réserve de Camion</t>
  </si>
  <si>
    <t xml:space="preserve">Subvention Gouvernementale - passage à niveau</t>
  </si>
  <si>
    <t xml:space="preserve">Fonds d'Entretien de Chemins</t>
  </si>
  <si>
    <t xml:space="preserve">Divers Revenus</t>
  </si>
  <si>
    <t xml:space="preserve">Transferts Conditionnels</t>
  </si>
  <si>
    <t xml:space="preserve"> Subvention de  L'Ecuyer </t>
  </si>
  <si>
    <t xml:space="preserve"> Subvention de déneigement</t>
  </si>
  <si>
    <t xml:space="preserve"> Subvention de L'Ecuyer pour ch. Elmside </t>
  </si>
  <si>
    <t xml:space="preserve"> Réforme Ryan</t>
  </si>
  <si>
    <t xml:space="preserve"> Réforme Ryan - Hiver</t>
  </si>
  <si>
    <t xml:space="preserve"> Appropriation de Surplus</t>
  </si>
  <si>
    <t xml:space="preserve"> Taxe sur l'Essence</t>
  </si>
  <si>
    <t xml:space="preserve">Total des Revenus</t>
  </si>
  <si>
    <t xml:space="preserve">Budget 2013 </t>
  </si>
  <si>
    <t xml:space="preserve">Dépenses</t>
  </si>
  <si>
    <t xml:space="preserve">Administration générale</t>
  </si>
  <si>
    <t xml:space="preserve"> Législation</t>
  </si>
  <si>
    <t xml:space="preserve">   Maire et Conseillers - Rémunération</t>
  </si>
  <si>
    <t xml:space="preserve">   Maire et Conseillers - Allocation Non-Taxable</t>
  </si>
  <si>
    <t xml:space="preserve">   Maire et Conseillers - Part de l'Employeur</t>
  </si>
  <si>
    <t xml:space="preserve">   Maire et Conseillers - Comités</t>
  </si>
  <si>
    <t xml:space="preserve">   Maire et Conseillers - Conventions et Voyages</t>
  </si>
  <si>
    <t xml:space="preserve">   Maire et Conseillers - Erreurs et Omission</t>
  </si>
  <si>
    <t xml:space="preserve">Gestion Financière et Administrative</t>
  </si>
  <si>
    <t xml:space="preserve">   Rémunération - Directeur Général</t>
  </si>
  <si>
    <t xml:space="preserve">   Contribution de l'Employeur</t>
  </si>
  <si>
    <t xml:space="preserve">   CSST </t>
  </si>
  <si>
    <t xml:space="preserve">   Plan de Pension des Employés</t>
  </si>
  <si>
    <t xml:space="preserve">   Plan de Santé des Employés</t>
  </si>
  <si>
    <t xml:space="preserve">   Kilométrage - Directeur Général</t>
  </si>
  <si>
    <t xml:space="preserve">   Postage</t>
  </si>
  <si>
    <t xml:space="preserve">   Téléphone</t>
  </si>
  <si>
    <t xml:space="preserve">   Internet - Administration</t>
  </si>
  <si>
    <t xml:space="preserve">   Avis Publics</t>
  </si>
  <si>
    <t xml:space="preserve">   Véréficateur </t>
  </si>
  <si>
    <t xml:space="preserve">   Achats de Fournitures de Bureau</t>
  </si>
  <si>
    <t xml:space="preserve">   Programme de Services d'Ordinateur</t>
  </si>
  <si>
    <t xml:space="preserve">   Réparation d'équipement de Bureau</t>
  </si>
  <si>
    <t xml:space="preserve">   Bond de Secrétaire</t>
  </si>
  <si>
    <t xml:space="preserve">   Compteur Postal</t>
  </si>
  <si>
    <t xml:space="preserve">   Fourniture de Bureau</t>
  </si>
  <si>
    <t xml:space="preserve">   Photocopieur</t>
  </si>
  <si>
    <t xml:space="preserve">   Commis de Bureau</t>
  </si>
  <si>
    <t xml:space="preserve">   Aide exécutive de Bureau</t>
  </si>
  <si>
    <t xml:space="preserve">   Plan de santé des Employés</t>
  </si>
  <si>
    <t xml:space="preserve">   Kilométrage - Inspecteur en Bâtiment</t>
  </si>
  <si>
    <t xml:space="preserve">Élections Municipales</t>
  </si>
  <si>
    <t xml:space="preserve"> Évaluation</t>
  </si>
  <si>
    <t xml:space="preserve">   MRC Pontiac - Part d'Évaluation</t>
  </si>
  <si>
    <t xml:space="preserve">Autres</t>
  </si>
  <si>
    <t xml:space="preserve">   Nettoyage de l'Hôtel de Ville</t>
  </si>
  <si>
    <t xml:space="preserve">   Frais Légaux</t>
  </si>
  <si>
    <t xml:space="preserve">   Assurance Responsabilité</t>
  </si>
  <si>
    <t xml:space="preserve">   Abonnement</t>
  </si>
  <si>
    <t xml:space="preserve">   Dons</t>
  </si>
  <si>
    <t xml:space="preserve">   Dépenses imprévues</t>
  </si>
  <si>
    <t xml:space="preserve">   Mesures d'Urgence</t>
  </si>
  <si>
    <t xml:space="preserve">   Remboursement de Taxes</t>
  </si>
  <si>
    <t xml:space="preserve">   Assurance sur Équipement de Bureau</t>
  </si>
  <si>
    <t xml:space="preserve">   Promotion Municipales</t>
  </si>
  <si>
    <t xml:space="preserve">Total d'Administration Municipale</t>
  </si>
  <si>
    <t xml:space="preserve">Sécurité Publique</t>
  </si>
  <si>
    <t xml:space="preserve"> Protection Policière</t>
  </si>
  <si>
    <t xml:space="preserve">   Contribution Financière à la SQ</t>
  </si>
  <si>
    <t xml:space="preserve">Protection d'incendie</t>
  </si>
  <si>
    <t xml:space="preserve">   Rémunération - Chef Pompier</t>
  </si>
  <si>
    <t xml:space="preserve">   Rémunération - Pompiers</t>
  </si>
  <si>
    <t xml:space="preserve">   Permis d'Équipement de Communication </t>
  </si>
  <si>
    <t xml:space="preserve">   Assurance d'Équipements de Communication</t>
  </si>
  <si>
    <t xml:space="preserve">   Assurance de Véhicule d'Incendie</t>
  </si>
  <si>
    <t xml:space="preserve">   Plaques de Véhicule d'Incendie</t>
  </si>
  <si>
    <t xml:space="preserve">   Déneigement</t>
  </si>
  <si>
    <t xml:space="preserve">   Caserne - Entretien</t>
  </si>
  <si>
    <t xml:space="preserve">   Véhicule d'Incedie - Entretien</t>
  </si>
  <si>
    <t xml:space="preserve">   Souper de Noël</t>
  </si>
  <si>
    <t xml:space="preserve">   Véhicule d'Incendie - Essence</t>
  </si>
  <si>
    <t xml:space="preserve">   Caserne - Chauffage</t>
  </si>
  <si>
    <t xml:space="preserve">   Caserne - Électricité</t>
  </si>
  <si>
    <t xml:space="preserve">   Téléphone Caserne #1 </t>
  </si>
  <si>
    <t xml:space="preserve">   Téléphone Caserne #2 </t>
  </si>
  <si>
    <t xml:space="preserve">   Assurance des Casernes</t>
  </si>
  <si>
    <t xml:space="preserve">   Compensation de Département d'Incendie</t>
  </si>
  <si>
    <t xml:space="preserve">   Fournitures et Entraînement d'Incendie</t>
  </si>
  <si>
    <t xml:space="preserve">  Location  93 Spartan</t>
  </si>
  <si>
    <t xml:space="preserve">   Pagettes</t>
  </si>
  <si>
    <t xml:space="preserve">   Réparation d'Équipement de Communication</t>
  </si>
  <si>
    <t xml:space="preserve">   Téléphone Cellulaire</t>
  </si>
  <si>
    <t xml:space="preserve">Total Sécurité Publique</t>
  </si>
  <si>
    <t xml:space="preserve">Transport</t>
  </si>
  <si>
    <t xml:space="preserve"> Chemins Municipaux</t>
  </si>
  <si>
    <t xml:space="preserve">   Salaires</t>
  </si>
  <si>
    <t xml:space="preserve">   Voyage d'Été</t>
  </si>
  <si>
    <t xml:space="preserve">   Permis de Radio</t>
  </si>
  <si>
    <t xml:space="preserve">   Arpenteur et Notaire</t>
  </si>
  <si>
    <t xml:space="preserve">   Assurance de Garage</t>
  </si>
  <si>
    <t xml:space="preserve">   Véhicules - Assurance</t>
  </si>
  <si>
    <t xml:space="preserve">   Véhicules - Plaques</t>
  </si>
  <si>
    <t xml:space="preserve">   Réparations et Fourniture de Garage</t>
  </si>
  <si>
    <t xml:space="preserve">   Réparations des Véhicules d'Été</t>
  </si>
  <si>
    <t xml:space="preserve">   Réparation d'Équipement de Commun. </t>
  </si>
  <si>
    <t xml:space="preserve">   Essence des Véhicules d'Été</t>
  </si>
  <si>
    <t xml:space="preserve">   Calcium</t>
  </si>
  <si>
    <t xml:space="preserve">   Petits Outils</t>
  </si>
  <si>
    <t xml:space="preserve">   Équipement et Cours de Sécurité</t>
  </si>
  <si>
    <t xml:space="preserve">   Électricité Garage - Été</t>
  </si>
  <si>
    <t xml:space="preserve">   Réparation de tracteur et déchiqueteur</t>
  </si>
  <si>
    <t xml:space="preserve">   Pelle Mécanique et Balayeur</t>
  </si>
  <si>
    <t xml:space="preserve">   Achat de Terrain</t>
  </si>
  <si>
    <t xml:space="preserve">   Entretien / Amélioration de Chemin</t>
  </si>
  <si>
    <t xml:space="preserve">   Subvention de L'Ecuyer pour ch. Elmside </t>
  </si>
  <si>
    <t xml:space="preserve">   Réserve d'Équipement</t>
  </si>
  <si>
    <t xml:space="preserve">   Quartier # 1</t>
  </si>
  <si>
    <t xml:space="preserve">   Quartier # 2</t>
  </si>
  <si>
    <t xml:space="preserve">   Quartier # 3</t>
  </si>
  <si>
    <t xml:space="preserve">   Quartier # 4</t>
  </si>
  <si>
    <t xml:space="preserve">   Quartier # 5</t>
  </si>
  <si>
    <t xml:space="preserve">   Quartier # 6</t>
  </si>
  <si>
    <t xml:space="preserve">   Entretien Général des Chemins</t>
  </si>
  <si>
    <t xml:space="preserve">   Voie Ferrée à Norway</t>
  </si>
  <si>
    <t xml:space="preserve">   Cabine de Pesée - Électricité</t>
  </si>
  <si>
    <t xml:space="preserve">   Cabine de Pesée - Assurance</t>
  </si>
  <si>
    <t xml:space="preserve">   Réparations de Pesée</t>
  </si>
  <si>
    <t xml:space="preserve">   Scie à Chaîne</t>
  </si>
  <si>
    <t xml:space="preserve"> Dénaigement</t>
  </si>
  <si>
    <t xml:space="preserve">   Location d'équipement d'Hiver</t>
  </si>
  <si>
    <t xml:space="preserve">   Contrat de Neige</t>
  </si>
  <si>
    <t xml:space="preserve">   Réparation de Véhicules d'Hiver</t>
  </si>
  <si>
    <t xml:space="preserve">   Sable et Sel - Hiver</t>
  </si>
  <si>
    <t xml:space="preserve">   Essence pour l'Hiver</t>
  </si>
  <si>
    <t xml:space="preserve">   Électricité du Garage - Hiver</t>
  </si>
  <si>
    <t xml:space="preserve"> Éclairage de chemins</t>
  </si>
  <si>
    <t xml:space="preserve">   Électricité</t>
  </si>
  <si>
    <t xml:space="preserve">Circulation</t>
  </si>
  <si>
    <t xml:space="preserve">   Panneaux de Signalisation</t>
  </si>
  <si>
    <t xml:space="preserve">Total Transport</t>
  </si>
  <si>
    <t xml:space="preserve">Déchets Domestiques</t>
  </si>
  <si>
    <t xml:space="preserve">   Plan Santé L'Employées</t>
  </si>
  <si>
    <t xml:space="preserve">   Réparations</t>
  </si>
  <si>
    <t xml:space="preserve">   Recyclage</t>
  </si>
  <si>
    <t xml:space="preserve">   Komatsu Chargeur</t>
  </si>
  <si>
    <t xml:space="preserve">   Frais de Garantie</t>
  </si>
  <si>
    <t xml:space="preserve">   Dépense de Déchets - Main d'Oeuvre</t>
  </si>
  <si>
    <t xml:space="preserve">   Dépense de Déchets - Essence et Huile</t>
  </si>
  <si>
    <t xml:space="preserve">   Dépense de Déchets - Rép. &amp; Ent.</t>
  </si>
  <si>
    <t xml:space="preserve">   Transfert des Déchets</t>
  </si>
  <si>
    <t xml:space="preserve">Total Santé Environementale</t>
  </si>
  <si>
    <t xml:space="preserve">Acct #</t>
  </si>
  <si>
    <t xml:space="preserve">Urbanisme et Développement Régional</t>
  </si>
  <si>
    <t xml:space="preserve">Urbanisme</t>
  </si>
  <si>
    <t xml:space="preserve">   Inspecteur en Bâtiment - Rémunération</t>
  </si>
  <si>
    <t xml:space="preserve">02-61000-141</t>
  </si>
  <si>
    <t xml:space="preserve">   Officier d'application de la réglementation - Rémunéraion</t>
  </si>
  <si>
    <t xml:space="preserve">   Permis et Fournitures</t>
  </si>
  <si>
    <t xml:space="preserve">02-61000-670</t>
  </si>
  <si>
    <t xml:space="preserve">Total Urbanisme et Développement</t>
  </si>
  <si>
    <t xml:space="preserve">Activités Récréationnelles</t>
  </si>
  <si>
    <t xml:space="preserve"> Parcs et Terrains de Jeux</t>
  </si>
  <si>
    <t xml:space="preserve">   Utilisation de l'Arena de Shawville </t>
  </si>
  <si>
    <t xml:space="preserve">   Distributrice de boissons Hôtel de Ville</t>
  </si>
  <si>
    <t xml:space="preserve">   Assurance Centre Communautaire</t>
  </si>
  <si>
    <t xml:space="preserve">   Rép. et Ent. Centre Communautaire</t>
  </si>
  <si>
    <t xml:space="preserve">   Produits Nettoyants</t>
  </si>
  <si>
    <t xml:space="preserve">   Hôtel de Ville - Électricité</t>
  </si>
  <si>
    <t xml:space="preserve">   Programme d'Emploi</t>
  </si>
  <si>
    <t xml:space="preserve">   Assurance - Quai</t>
  </si>
  <si>
    <t xml:space="preserve">   Parcs et Terrains de Jeux - Élect.</t>
  </si>
  <si>
    <t xml:space="preserve">   Rép. et Ent. Parcs</t>
  </si>
  <si>
    <t xml:space="preserve">   Réparation - Bristol Héritage</t>
  </si>
  <si>
    <t xml:space="preserve">   Électricité - Bristol Héritage</t>
  </si>
  <si>
    <t xml:space="preserve">   Sault des Chats</t>
  </si>
  <si>
    <t xml:space="preserve">Total Activités Récréationnelles</t>
  </si>
  <si>
    <t xml:space="preserve">Activités Culturelles</t>
  </si>
  <si>
    <t xml:space="preserve">Bibliothèque</t>
  </si>
  <si>
    <t xml:space="preserve">   Rémunération</t>
  </si>
  <si>
    <t xml:space="preserve">   Internet</t>
  </si>
  <si>
    <t xml:space="preserve">   Assurances Bibliothèque</t>
  </si>
  <si>
    <t xml:space="preserve">   Fournitures et Équipement Bibliothèque</t>
  </si>
  <si>
    <t xml:space="preserve">   Part de Bibliothèque par Capita</t>
  </si>
  <si>
    <t xml:space="preserve">Total Activités Récréationnelles et Culturelles</t>
  </si>
  <si>
    <t xml:space="preserve"> Transport</t>
  </si>
  <si>
    <t xml:space="preserve">Santé Environementale</t>
  </si>
  <si>
    <t xml:space="preserve">Urbanisme et Développement</t>
  </si>
  <si>
    <t xml:space="preserve">Récréationnelles et Culturelles</t>
  </si>
  <si>
    <t xml:space="preserve">Surplus Project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_(* #,##0.000_);_(* \(#,##0.000\);_(* \-??_);_(@_)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i val="true"/>
      <u val="single"/>
      <sz val="10"/>
      <name val="Arial"/>
      <family val="2"/>
    </font>
    <font>
      <b val="true"/>
      <i val="true"/>
      <sz val="11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1" width="16.88"/>
    <col collapsed="false" customWidth="true" hidden="false" outlineLevel="0" max="3" min="3" style="0" width="14.87"/>
    <col collapsed="false" customWidth="true" hidden="false" outlineLevel="0" max="4" min="4" style="0" width="13.87"/>
    <col collapsed="false" customWidth="true" hidden="false" outlineLevel="0" max="5" min="5" style="0" width="12.32"/>
    <col collapsed="false" customWidth="true" hidden="false" outlineLevel="0" max="6" min="6" style="0" width="14.1"/>
    <col collapsed="false" customWidth="true" hidden="false" outlineLevel="0" max="7" min="7" style="0" width="12.1"/>
    <col collapsed="false" customWidth="true" hidden="false" outlineLevel="0" max="8" min="8" style="0" width="12.43"/>
    <col collapsed="false" customWidth="true" hidden="true" outlineLevel="0" max="9" min="9" style="0" width="14.99"/>
    <col collapsed="false" customWidth="false" hidden="true" outlineLevel="0" max="16" min="10" style="0" width="9.06"/>
    <col collapsed="false" customWidth="true" hidden="false" outlineLevel="0" max="18" min="18" style="0" width="12.32"/>
  </cols>
  <sheetData>
    <row r="1" customFormat="false" ht="13.8" hidden="false" customHeight="false" outlineLevel="0" collapsed="false">
      <c r="A1" s="2" t="s">
        <v>0</v>
      </c>
      <c r="B1" s="3"/>
      <c r="C1" s="2"/>
      <c r="D1" s="2"/>
      <c r="E1" s="2"/>
    </row>
    <row r="2" customFormat="false" ht="13.8" hidden="false" customHeight="false" outlineLevel="0" collapsed="false">
      <c r="A2" s="2" t="s">
        <v>1</v>
      </c>
      <c r="B2" s="3"/>
      <c r="C2" s="2"/>
      <c r="D2" s="2" t="n">
        <f aca="false">0.375+0.09+0.155</f>
        <v>0.62</v>
      </c>
      <c r="E2" s="2"/>
    </row>
    <row r="3" customFormat="false" ht="13.8" hidden="false" customHeight="false" outlineLevel="0" collapsed="false">
      <c r="A3" s="2" t="s">
        <v>2</v>
      </c>
      <c r="B3" s="3"/>
      <c r="C3" s="2"/>
      <c r="D3" s="2"/>
      <c r="E3" s="2"/>
    </row>
    <row r="5" customFormat="false" ht="13.2" hidden="false" customHeight="false" outlineLevel="0" collapsed="false">
      <c r="B5" s="4" t="n">
        <v>2013</v>
      </c>
      <c r="C5" s="4" t="n">
        <v>2012</v>
      </c>
      <c r="D5" s="4" t="n">
        <v>2011</v>
      </c>
      <c r="E5" s="4" t="n">
        <v>2010</v>
      </c>
      <c r="F5" s="4" t="n">
        <v>2009</v>
      </c>
    </row>
    <row r="6" customFormat="false" ht="13.2" hidden="false" customHeight="false" outlineLevel="0" collapsed="false">
      <c r="A6" s="0" t="s">
        <v>3</v>
      </c>
    </row>
    <row r="7" customFormat="false" ht="13.2" hidden="false" customHeight="false" outlineLevel="0" collapsed="false">
      <c r="A7" s="0" t="s">
        <v>3</v>
      </c>
      <c r="B7" s="5"/>
    </row>
    <row r="8" customFormat="false" ht="13.2" hidden="false" customHeight="false" outlineLevel="0" collapsed="false">
      <c r="A8" s="6" t="s">
        <v>4</v>
      </c>
      <c r="B8" s="7" t="n">
        <v>643402</v>
      </c>
      <c r="C8" s="8" t="n">
        <f aca="false">C9/100*0.375</f>
        <v>618263.25</v>
      </c>
      <c r="D8" s="8" t="n">
        <f aca="false">D9/100*0.37</f>
        <v>489709.8185</v>
      </c>
      <c r="E8" s="9" t="n">
        <v>455466</v>
      </c>
      <c r="F8" s="9" t="n">
        <v>451989</v>
      </c>
      <c r="Q8" s="10"/>
    </row>
    <row r="9" customFormat="false" ht="13.2" hidden="false" customHeight="false" outlineLevel="0" collapsed="false">
      <c r="B9" s="11" t="n">
        <v>167117400</v>
      </c>
      <c r="C9" s="9" t="n">
        <v>164870200</v>
      </c>
      <c r="D9" s="9" t="n">
        <v>132354005</v>
      </c>
      <c r="E9" s="9" t="n">
        <v>130133684</v>
      </c>
    </row>
    <row r="10" customFormat="false" ht="13.2" hidden="false" customHeight="false" outlineLevel="0" collapsed="false">
      <c r="A10" s="6" t="s">
        <v>5</v>
      </c>
      <c r="B10" s="12"/>
      <c r="C10" s="13"/>
      <c r="D10" s="13"/>
      <c r="E10" s="9"/>
      <c r="I10" s="9"/>
    </row>
    <row r="11" customFormat="false" ht="13.2" hidden="false" customHeight="false" outlineLevel="0" collapsed="false">
      <c r="A11" s="0" t="s">
        <v>6</v>
      </c>
      <c r="B11" s="11" t="n">
        <v>158762</v>
      </c>
      <c r="C11" s="9" t="n">
        <f aca="false">C9/100*0.09</f>
        <v>148383.18</v>
      </c>
      <c r="D11" s="9" t="n">
        <f aca="false">D9/100*0.105</f>
        <v>138971.70525</v>
      </c>
      <c r="E11" s="9" t="n">
        <v>123627</v>
      </c>
      <c r="F11" s="9" t="n">
        <v>116226</v>
      </c>
      <c r="I11" s="9"/>
      <c r="R11" s="10"/>
    </row>
    <row r="12" customFormat="false" ht="13.2" hidden="false" customHeight="false" outlineLevel="0" collapsed="false">
      <c r="A12" s="0" t="s">
        <v>7</v>
      </c>
      <c r="B12" s="11" t="n">
        <v>275744</v>
      </c>
      <c r="C12" s="9" t="n">
        <f aca="false">C9/100*0.155</f>
        <v>255548.81</v>
      </c>
      <c r="D12" s="9" t="n">
        <f aca="false">D9/100*0.185</f>
        <v>244854.90925</v>
      </c>
      <c r="E12" s="9" t="n">
        <v>214720</v>
      </c>
      <c r="F12" s="9" t="n">
        <v>180796</v>
      </c>
      <c r="I12" s="9"/>
    </row>
    <row r="13" customFormat="false" ht="13.2" hidden="false" customHeight="false" outlineLevel="0" collapsed="false">
      <c r="A13" s="0" t="s">
        <v>8</v>
      </c>
      <c r="B13" s="11" t="n">
        <v>105800</v>
      </c>
      <c r="C13" s="9" t="n">
        <f aca="false">100*1058</f>
        <v>105800</v>
      </c>
      <c r="D13" s="9" t="n">
        <f aca="false">195*1278</f>
        <v>249210</v>
      </c>
      <c r="E13" s="9" t="n">
        <v>249210</v>
      </c>
      <c r="F13" s="9" t="n">
        <v>140000</v>
      </c>
    </row>
    <row r="14" customFormat="false" ht="13.2" hidden="false" customHeight="false" outlineLevel="0" collapsed="false">
      <c r="A14" s="0" t="s">
        <v>9</v>
      </c>
      <c r="B14" s="11" t="n">
        <v>11300</v>
      </c>
      <c r="C14" s="9" t="n">
        <f aca="false">50*226</f>
        <v>11300</v>
      </c>
      <c r="D14" s="9"/>
      <c r="E14" s="9"/>
      <c r="F14" s="9"/>
    </row>
    <row r="15" customFormat="false" ht="13.8" hidden="false" customHeight="false" outlineLevel="0" collapsed="false">
      <c r="A15" s="0" t="s">
        <v>10</v>
      </c>
      <c r="B15" s="14" t="n">
        <v>41730</v>
      </c>
      <c r="C15" s="15" t="n">
        <v>40690</v>
      </c>
      <c r="D15" s="15" t="n">
        <v>41080</v>
      </c>
      <c r="E15" s="15" t="n">
        <v>26640</v>
      </c>
      <c r="F15" s="15" t="n">
        <v>26550</v>
      </c>
    </row>
    <row r="16" customFormat="false" ht="13.2" hidden="false" customHeight="false" outlineLevel="0" collapsed="false">
      <c r="B16" s="11" t="n">
        <v>593335</v>
      </c>
      <c r="C16" s="9" t="n">
        <f aca="false">SUM(C11:C15)</f>
        <v>561721.99</v>
      </c>
      <c r="D16" s="9" t="n">
        <f aca="false">SUM(D11:D15)</f>
        <v>674116.6145</v>
      </c>
      <c r="E16" s="9" t="n">
        <f aca="false">SUM(E11:E15)</f>
        <v>614197</v>
      </c>
      <c r="F16" s="9" t="n">
        <f aca="false">SUM(F11:F15)</f>
        <v>463572</v>
      </c>
    </row>
    <row r="17" customFormat="false" ht="13.2" hidden="false" customHeight="false" outlineLevel="0" collapsed="false">
      <c r="B17" s="5"/>
      <c r="C17" s="9"/>
      <c r="D17" s="9"/>
      <c r="E17" s="9"/>
    </row>
    <row r="18" customFormat="false" ht="13.2" hidden="false" customHeight="false" outlineLevel="0" collapsed="false">
      <c r="A18" s="0" t="s">
        <v>11</v>
      </c>
      <c r="B18" s="16" t="n">
        <v>1236737</v>
      </c>
      <c r="C18" s="17" t="n">
        <f aca="false">C8+C16</f>
        <v>1179985.24</v>
      </c>
      <c r="D18" s="17" t="n">
        <f aca="false">D8+D16</f>
        <v>1163826.433</v>
      </c>
      <c r="E18" s="17" t="n">
        <f aca="false">E8+E16</f>
        <v>1069663</v>
      </c>
      <c r="F18" s="18" t="n">
        <f aca="false">F8+F16</f>
        <v>915561</v>
      </c>
    </row>
    <row r="19" customFormat="false" ht="13.2" hidden="false" customHeight="false" outlineLevel="0" collapsed="false">
      <c r="B19" s="11" t="n">
        <v>56752</v>
      </c>
      <c r="C19" s="9" t="n">
        <f aca="false">C18-D18</f>
        <v>16158.807</v>
      </c>
      <c r="D19" s="9" t="n">
        <f aca="false">D18-E18</f>
        <v>94163.433</v>
      </c>
      <c r="E19" s="9" t="n">
        <f aca="false">E18-F18</f>
        <v>154102</v>
      </c>
    </row>
    <row r="20" customFormat="false" ht="13.2" hidden="false" customHeight="false" outlineLevel="0" collapsed="false">
      <c r="A20" s="0" t="s">
        <v>3</v>
      </c>
      <c r="C20" s="19" t="s">
        <v>3</v>
      </c>
      <c r="D20" s="19" t="s">
        <v>3</v>
      </c>
      <c r="E20" s="9"/>
      <c r="F20" s="9" t="s">
        <v>3</v>
      </c>
    </row>
    <row r="21" customFormat="false" ht="13.2" hidden="false" customHeight="false" outlineLevel="0" collapsed="false">
      <c r="A21" s="20" t="s">
        <v>12</v>
      </c>
      <c r="B21" s="21"/>
      <c r="C21" s="22"/>
      <c r="D21" s="22"/>
      <c r="E21" s="22"/>
      <c r="F21" s="9"/>
    </row>
    <row r="22" customFormat="false" ht="13.2" hidden="false" customHeight="false" outlineLevel="0" collapsed="false">
      <c r="A22" s="23" t="s">
        <v>13</v>
      </c>
      <c r="B22" s="24"/>
      <c r="C22" s="25"/>
      <c r="D22" s="25"/>
      <c r="E22" s="25"/>
      <c r="F22" s="9"/>
    </row>
    <row r="23" customFormat="false" ht="13.2" hidden="false" customHeight="false" outlineLevel="0" collapsed="false">
      <c r="A23" s="26" t="s">
        <v>14</v>
      </c>
      <c r="B23" s="27" t="n">
        <v>2000</v>
      </c>
      <c r="C23" s="28" t="n">
        <v>4000</v>
      </c>
      <c r="D23" s="28" t="n">
        <v>4000</v>
      </c>
      <c r="E23" s="28" t="n">
        <v>4000</v>
      </c>
      <c r="F23" s="17" t="n">
        <v>4000</v>
      </c>
    </row>
    <row r="24" customFormat="false" ht="13.2" hidden="false" customHeight="false" outlineLevel="0" collapsed="false">
      <c r="A24" s="20"/>
      <c r="B24" s="29"/>
      <c r="C24" s="22"/>
      <c r="D24" s="22"/>
      <c r="E24" s="22"/>
      <c r="F24" s="9"/>
    </row>
    <row r="25" customFormat="false" ht="13.2" hidden="false" customHeight="false" outlineLevel="0" collapsed="false">
      <c r="A25" s="26"/>
      <c r="B25" s="30"/>
      <c r="C25" s="8"/>
      <c r="D25" s="8"/>
      <c r="E25" s="8"/>
      <c r="F25" s="9"/>
      <c r="G25" s="0" t="s">
        <v>3</v>
      </c>
    </row>
    <row r="26" customFormat="false" ht="13.2" hidden="false" customHeight="false" outlineLevel="0" collapsed="false">
      <c r="A26" s="20" t="s">
        <v>15</v>
      </c>
      <c r="B26" s="29"/>
      <c r="C26" s="22"/>
      <c r="D26" s="22"/>
      <c r="E26" s="22"/>
      <c r="F26" s="9"/>
    </row>
    <row r="27" customFormat="false" ht="13.2" hidden="false" customHeight="false" outlineLevel="0" collapsed="false">
      <c r="A27" s="0" t="s">
        <v>16</v>
      </c>
      <c r="B27" s="11" t="n">
        <v>5000</v>
      </c>
      <c r="C27" s="9" t="n">
        <v>5500</v>
      </c>
      <c r="D27" s="9" t="n">
        <v>4000</v>
      </c>
      <c r="E27" s="9" t="n">
        <v>4000</v>
      </c>
      <c r="F27" s="9" t="n">
        <v>4000</v>
      </c>
    </row>
    <row r="28" customFormat="false" ht="13.2" hidden="false" customHeight="false" outlineLevel="0" collapsed="false">
      <c r="A28" s="0" t="s">
        <v>17</v>
      </c>
      <c r="B28" s="11" t="n">
        <v>108700</v>
      </c>
      <c r="C28" s="9" t="n">
        <v>37900</v>
      </c>
      <c r="D28" s="9" t="n">
        <v>31100</v>
      </c>
      <c r="E28" s="9" t="n">
        <v>27300</v>
      </c>
      <c r="F28" s="9" t="n">
        <v>23500</v>
      </c>
    </row>
    <row r="29" customFormat="false" ht="13.2" hidden="false" customHeight="false" outlineLevel="0" collapsed="false">
      <c r="A29" s="0" t="s">
        <v>18</v>
      </c>
      <c r="B29" s="11" t="n">
        <v>40000</v>
      </c>
      <c r="C29" s="9" t="n">
        <v>25000</v>
      </c>
      <c r="D29" s="9" t="n">
        <v>25000</v>
      </c>
      <c r="E29" s="9" t="n">
        <v>25000</v>
      </c>
      <c r="F29" s="9" t="n">
        <v>23000</v>
      </c>
    </row>
    <row r="30" customFormat="false" ht="13.2" hidden="false" customHeight="false" outlineLevel="0" collapsed="false">
      <c r="A30" s="0" t="s">
        <v>19</v>
      </c>
      <c r="B30" s="11" t="n">
        <v>6000</v>
      </c>
      <c r="C30" s="9" t="n">
        <v>6000</v>
      </c>
      <c r="D30" s="9" t="n">
        <v>10000</v>
      </c>
      <c r="E30" s="9" t="n">
        <v>12500</v>
      </c>
      <c r="F30" s="9" t="n">
        <v>12500</v>
      </c>
    </row>
    <row r="31" customFormat="false" ht="13.2" hidden="false" customHeight="false" outlineLevel="0" collapsed="false">
      <c r="A31" s="0" t="s">
        <v>20</v>
      </c>
      <c r="B31" s="11" t="n">
        <v>3000</v>
      </c>
      <c r="C31" s="9" t="n">
        <v>1000</v>
      </c>
      <c r="D31" s="9" t="n">
        <v>2000</v>
      </c>
      <c r="E31" s="9" t="n">
        <v>3500</v>
      </c>
      <c r="F31" s="9" t="n">
        <v>3500</v>
      </c>
    </row>
    <row r="32" customFormat="false" ht="13.2" hidden="false" customHeight="false" outlineLevel="0" collapsed="false">
      <c r="A32" s="0" t="s">
        <v>21</v>
      </c>
      <c r="B32" s="5" t="n">
        <v>120</v>
      </c>
      <c r="C32" s="9" t="n">
        <v>120</v>
      </c>
      <c r="D32" s="9" t="n">
        <v>120</v>
      </c>
      <c r="E32" s="9" t="n">
        <v>120</v>
      </c>
      <c r="F32" s="9" t="n">
        <v>120</v>
      </c>
    </row>
    <row r="33" customFormat="false" ht="13.2" hidden="false" customHeight="false" outlineLevel="0" collapsed="false">
      <c r="A33" s="0" t="s">
        <v>22</v>
      </c>
      <c r="B33" s="5" t="n">
        <v>500</v>
      </c>
      <c r="C33" s="9" t="n">
        <v>500</v>
      </c>
      <c r="D33" s="9" t="n">
        <v>0</v>
      </c>
      <c r="E33" s="9" t="n">
        <v>800</v>
      </c>
      <c r="F33" s="9" t="n">
        <v>0</v>
      </c>
    </row>
    <row r="34" customFormat="false" ht="13.2" hidden="false" customHeight="false" outlineLevel="0" collapsed="false">
      <c r="A34" s="0" t="s">
        <v>23</v>
      </c>
      <c r="B34" s="31" t="s">
        <v>24</v>
      </c>
      <c r="C34" s="9" t="n">
        <v>500</v>
      </c>
      <c r="D34" s="9" t="n">
        <v>500</v>
      </c>
      <c r="E34" s="9" t="n">
        <v>900</v>
      </c>
      <c r="F34" s="9" t="n">
        <v>900</v>
      </c>
    </row>
    <row r="35" customFormat="false" ht="13.2" hidden="false" customHeight="false" outlineLevel="0" collapsed="false">
      <c r="A35" s="0" t="s">
        <v>25</v>
      </c>
      <c r="B35" s="5" t="s">
        <v>24</v>
      </c>
      <c r="C35" s="9" t="n">
        <v>3000</v>
      </c>
      <c r="D35" s="9" t="n">
        <v>3000</v>
      </c>
      <c r="E35" s="9" t="n">
        <v>3008</v>
      </c>
      <c r="F35" s="9" t="n">
        <v>10200</v>
      </c>
    </row>
    <row r="36" customFormat="false" ht="13.2" hidden="false" customHeight="false" outlineLevel="0" collapsed="false">
      <c r="A36" s="0" t="s">
        <v>26</v>
      </c>
      <c r="B36" s="5"/>
      <c r="C36" s="9"/>
      <c r="D36" s="9" t="n">
        <v>0</v>
      </c>
      <c r="E36" s="9" t="n">
        <v>20000</v>
      </c>
      <c r="F36" s="9" t="n">
        <v>20000</v>
      </c>
    </row>
    <row r="37" customFormat="false" ht="13.2" hidden="false" customHeight="false" outlineLevel="0" collapsed="false">
      <c r="A37" s="0" t="s">
        <v>27</v>
      </c>
      <c r="B37" s="11" t="n">
        <v>2500</v>
      </c>
      <c r="C37" s="9" t="n">
        <v>2500</v>
      </c>
      <c r="D37" s="9" t="n">
        <v>2500</v>
      </c>
      <c r="E37" s="9" t="n">
        <v>2737</v>
      </c>
      <c r="F37" s="9" t="n">
        <v>2737</v>
      </c>
    </row>
    <row r="38" customFormat="false" ht="13.2" hidden="false" customHeight="false" outlineLevel="0" collapsed="false">
      <c r="A38" s="0" t="s">
        <v>28</v>
      </c>
      <c r="B38" s="11" t="n">
        <v>60000</v>
      </c>
      <c r="C38" s="9" t="n">
        <v>40000</v>
      </c>
      <c r="D38" s="9" t="n">
        <v>50000</v>
      </c>
      <c r="E38" s="9"/>
      <c r="F38" s="9"/>
    </row>
    <row r="39" customFormat="false" ht="13.8" hidden="false" customHeight="false" outlineLevel="0" collapsed="false">
      <c r="A39" s="0" t="s">
        <v>29</v>
      </c>
      <c r="B39" s="14" t="n">
        <v>5000</v>
      </c>
      <c r="C39" s="15" t="n">
        <v>10000</v>
      </c>
      <c r="D39" s="15" t="n">
        <v>6000</v>
      </c>
      <c r="E39" s="15" t="n">
        <v>6000</v>
      </c>
      <c r="F39" s="15" t="n">
        <v>6000</v>
      </c>
    </row>
    <row r="40" customFormat="false" ht="13.2" hidden="false" customHeight="false" outlineLevel="0" collapsed="false">
      <c r="B40" s="16" t="n">
        <v>230820</v>
      </c>
      <c r="C40" s="17" t="n">
        <f aca="false">SUM(C27:C39)</f>
        <v>132020</v>
      </c>
      <c r="D40" s="17" t="n">
        <f aca="false">SUM(D27:D39)</f>
        <v>134220</v>
      </c>
      <c r="E40" s="17" t="n">
        <f aca="false">SUM(E27:E39)</f>
        <v>105865</v>
      </c>
      <c r="F40" s="17" t="n">
        <f aca="false">SUM(F27:F39)</f>
        <v>106457</v>
      </c>
    </row>
    <row r="41" customFormat="false" ht="13.2" hidden="false" customHeight="false" outlineLevel="0" collapsed="false">
      <c r="B41" s="5"/>
      <c r="C41" s="9"/>
      <c r="D41" s="9"/>
      <c r="E41" s="9"/>
      <c r="F41" s="9"/>
    </row>
    <row r="42" customFormat="false" ht="13.2" hidden="false" customHeight="false" outlineLevel="0" collapsed="false">
      <c r="A42" s="20" t="s">
        <v>30</v>
      </c>
      <c r="B42" s="29"/>
      <c r="C42" s="22"/>
      <c r="D42" s="22"/>
      <c r="E42" s="22"/>
      <c r="F42" s="9"/>
    </row>
    <row r="43" customFormat="false" ht="13.2" hidden="false" customHeight="false" outlineLevel="0" collapsed="false">
      <c r="A43" s="0" t="s">
        <v>31</v>
      </c>
      <c r="B43" s="11" t="n">
        <v>15000</v>
      </c>
      <c r="C43" s="9"/>
      <c r="D43" s="9" t="n">
        <v>0</v>
      </c>
      <c r="E43" s="9" t="n">
        <v>6000</v>
      </c>
      <c r="F43" s="9" t="n">
        <v>4000</v>
      </c>
    </row>
    <row r="44" customFormat="false" ht="13.2" hidden="false" customHeight="false" outlineLevel="0" collapsed="false">
      <c r="A44" s="0" t="s">
        <v>32</v>
      </c>
      <c r="B44" s="11" t="n">
        <v>26620</v>
      </c>
      <c r="C44" s="9" t="n">
        <v>26620</v>
      </c>
      <c r="D44" s="9" t="n">
        <v>23508</v>
      </c>
      <c r="E44" s="9" t="n">
        <v>23508</v>
      </c>
      <c r="F44" s="9" t="n">
        <v>23508</v>
      </c>
    </row>
    <row r="45" customFormat="false" ht="13.2" hidden="false" customHeight="false" outlineLevel="0" collapsed="false">
      <c r="A45" s="0" t="s">
        <v>33</v>
      </c>
      <c r="B45" s="5" t="s">
        <v>24</v>
      </c>
      <c r="C45" s="9" t="n">
        <v>6000</v>
      </c>
      <c r="D45" s="9" t="n">
        <v>6000</v>
      </c>
      <c r="E45" s="9" t="n">
        <v>6000</v>
      </c>
      <c r="F45" s="9" t="n">
        <v>15000</v>
      </c>
    </row>
    <row r="46" customFormat="false" ht="13.2" hidden="false" customHeight="false" outlineLevel="0" collapsed="false">
      <c r="A46" s="0" t="s">
        <v>34</v>
      </c>
      <c r="B46" s="11" t="n">
        <v>388000</v>
      </c>
      <c r="C46" s="9" t="n">
        <v>384100</v>
      </c>
      <c r="D46" s="9" t="n">
        <v>401238</v>
      </c>
      <c r="E46" s="9" t="n">
        <v>401238</v>
      </c>
      <c r="F46" s="9" t="n">
        <v>401238</v>
      </c>
    </row>
    <row r="47" customFormat="false" ht="13.2" hidden="false" customHeight="false" outlineLevel="0" collapsed="false">
      <c r="A47" s="0" t="s">
        <v>35</v>
      </c>
      <c r="B47" s="11" t="n">
        <v>85000</v>
      </c>
      <c r="C47" s="9" t="n">
        <v>91236</v>
      </c>
      <c r="D47" s="9" t="n">
        <v>74098</v>
      </c>
      <c r="E47" s="9" t="n">
        <v>74098</v>
      </c>
      <c r="F47" s="9" t="n">
        <v>74098</v>
      </c>
    </row>
    <row r="48" customFormat="false" ht="13.2" hidden="false" customHeight="false" outlineLevel="0" collapsed="false">
      <c r="A48" s="0" t="s">
        <v>36</v>
      </c>
      <c r="B48" s="11" t="n">
        <v>52603</v>
      </c>
      <c r="C48" s="9" t="n">
        <v>4476</v>
      </c>
      <c r="D48" s="9" t="n">
        <v>279479</v>
      </c>
      <c r="E48" s="9" t="n">
        <v>361158</v>
      </c>
      <c r="F48" s="9" t="n">
        <f aca="false">551842-15</f>
        <v>551827</v>
      </c>
    </row>
    <row r="49" customFormat="false" ht="13.8" hidden="false" customHeight="false" outlineLevel="0" collapsed="false">
      <c r="A49" s="0" t="s">
        <v>37</v>
      </c>
      <c r="B49" s="14" t="n">
        <v>142983</v>
      </c>
      <c r="C49" s="15"/>
      <c r="D49" s="15" t="n">
        <v>0</v>
      </c>
      <c r="E49" s="15" t="n">
        <v>20465</v>
      </c>
      <c r="F49" s="15" t="n">
        <v>22302</v>
      </c>
    </row>
    <row r="50" customFormat="false" ht="13.2" hidden="false" customHeight="false" outlineLevel="0" collapsed="false">
      <c r="A50" s="0" t="s">
        <v>3</v>
      </c>
      <c r="B50" s="16" t="n">
        <v>710206</v>
      </c>
      <c r="C50" s="17" t="n">
        <f aca="false">SUM(C43:C49)</f>
        <v>512432</v>
      </c>
      <c r="D50" s="17" t="n">
        <f aca="false">SUM(D43:D49)</f>
        <v>784323</v>
      </c>
      <c r="E50" s="17" t="n">
        <f aca="false">SUM(E43:E49)</f>
        <v>892467</v>
      </c>
      <c r="F50" s="17" t="n">
        <f aca="false">SUM(F43:F49)</f>
        <v>1091973</v>
      </c>
    </row>
    <row r="51" customFormat="false" ht="13.2" hidden="false" customHeight="false" outlineLevel="0" collapsed="false">
      <c r="B51" s="5"/>
      <c r="E51" s="9"/>
      <c r="F51" s="9"/>
    </row>
    <row r="52" customFormat="false" ht="13.8" hidden="false" customHeight="false" outlineLevel="0" collapsed="false">
      <c r="A52" s="32" t="s">
        <v>38</v>
      </c>
      <c r="B52" s="33" t="n">
        <v>2179763</v>
      </c>
      <c r="C52" s="34" t="n">
        <f aca="false">C50+C40+C23+C18</f>
        <v>1828437.24</v>
      </c>
      <c r="D52" s="34" t="n">
        <f aca="false">D50+D40+D23+D18</f>
        <v>2086369.433</v>
      </c>
      <c r="E52" s="34" t="n">
        <f aca="false">E50+E40+E23+E18</f>
        <v>2071995</v>
      </c>
      <c r="F52" s="34" t="n">
        <f aca="false">F50+F40+F23+F18</f>
        <v>2117991</v>
      </c>
    </row>
    <row r="53" customFormat="false" ht="13.2" hidden="false" customHeight="false" outlineLevel="0" collapsed="false">
      <c r="F53" s="9" t="s">
        <v>3</v>
      </c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1"/>
    <col collapsed="false" customWidth="true" hidden="false" outlineLevel="0" max="2" min="2" style="0" width="16.43"/>
    <col collapsed="false" customWidth="true" hidden="false" outlineLevel="0" max="4" min="3" style="0" width="12.32"/>
    <col collapsed="false" customWidth="true" hidden="false" outlineLevel="0" max="5" min="5" style="0" width="13.1"/>
    <col collapsed="false" customWidth="true" hidden="false" outlineLevel="0" max="6" min="6" style="0" width="12.55"/>
    <col collapsed="false" customWidth="true" hidden="false" outlineLevel="0" max="7" min="7" style="0" width="12.1"/>
  </cols>
  <sheetData>
    <row r="1" customFormat="false" ht="6.75" hidden="false" customHeight="true" outlineLevel="0" collapsed="false"/>
    <row r="2" customFormat="false" ht="13.8" hidden="false" customHeight="false" outlineLevel="0" collapsed="false">
      <c r="A2" s="2" t="s">
        <v>0</v>
      </c>
      <c r="B2" s="2"/>
      <c r="C2" s="2"/>
      <c r="D2" s="2"/>
      <c r="E2" s="2"/>
    </row>
    <row r="3" customFormat="false" ht="13.8" hidden="false" customHeight="false" outlineLevel="0" collapsed="false">
      <c r="A3" s="2" t="s">
        <v>39</v>
      </c>
      <c r="B3" s="2"/>
      <c r="C3" s="2"/>
      <c r="D3" s="2"/>
      <c r="E3" s="2"/>
    </row>
    <row r="4" customFormat="false" ht="13.8" hidden="false" customHeight="false" outlineLevel="0" collapsed="false">
      <c r="A4" s="2" t="s">
        <v>40</v>
      </c>
      <c r="B4" s="2"/>
      <c r="C4" s="2"/>
      <c r="D4" s="2"/>
      <c r="E4" s="2"/>
    </row>
    <row r="5" customFormat="false" ht="5.25" hidden="false" customHeight="true" outlineLevel="0" collapsed="false"/>
    <row r="6" customFormat="false" ht="13.2" hidden="false" customHeight="false" outlineLevel="0" collapsed="false">
      <c r="B6" s="4" t="n">
        <v>2013</v>
      </c>
      <c r="C6" s="4" t="n">
        <v>2012</v>
      </c>
      <c r="D6" s="4" t="n">
        <v>2011</v>
      </c>
      <c r="E6" s="4" t="n">
        <v>2010</v>
      </c>
      <c r="F6" s="4" t="n">
        <v>2009</v>
      </c>
      <c r="G6" s="4"/>
    </row>
    <row r="7" customFormat="false" ht="13.2" hidden="false" customHeight="false" outlineLevel="0" collapsed="false">
      <c r="A7" s="20" t="s">
        <v>41</v>
      </c>
      <c r="B7" s="29"/>
      <c r="C7" s="20"/>
      <c r="D7" s="20"/>
      <c r="E7" s="20"/>
    </row>
    <row r="8" customFormat="false" ht="13.2" hidden="false" customHeight="false" outlineLevel="0" collapsed="false">
      <c r="A8" s="23" t="s">
        <v>42</v>
      </c>
      <c r="B8" s="35"/>
      <c r="C8" s="23"/>
      <c r="D8" s="23"/>
      <c r="E8" s="23"/>
    </row>
    <row r="9" customFormat="false" ht="13.2" hidden="false" customHeight="false" outlineLevel="0" collapsed="false">
      <c r="A9" s="26" t="s">
        <v>43</v>
      </c>
      <c r="B9" s="7" t="n">
        <v>41127</v>
      </c>
      <c r="C9" s="8" t="n">
        <v>40321</v>
      </c>
      <c r="D9" s="8" t="n">
        <v>39530</v>
      </c>
      <c r="E9" s="8" t="n">
        <v>38755</v>
      </c>
      <c r="F9" s="9" t="n">
        <v>37995</v>
      </c>
    </row>
    <row r="10" customFormat="false" ht="13.2" hidden="false" customHeight="false" outlineLevel="0" collapsed="false">
      <c r="A10" s="26" t="s">
        <v>44</v>
      </c>
      <c r="B10" s="7" t="n">
        <v>20562</v>
      </c>
      <c r="C10" s="8" t="n">
        <v>20159</v>
      </c>
      <c r="D10" s="8" t="n">
        <v>19764</v>
      </c>
      <c r="E10" s="8" t="n">
        <v>19377</v>
      </c>
      <c r="F10" s="9" t="n">
        <v>18997</v>
      </c>
    </row>
    <row r="11" customFormat="false" ht="13.2" hidden="false" customHeight="false" outlineLevel="0" collapsed="false">
      <c r="A11" s="26" t="s">
        <v>45</v>
      </c>
      <c r="B11" s="7" t="n">
        <v>3413</v>
      </c>
      <c r="C11" s="8" t="n">
        <v>3347</v>
      </c>
      <c r="D11" s="8" t="n">
        <v>3281</v>
      </c>
      <c r="E11" s="8" t="n">
        <v>3217</v>
      </c>
      <c r="F11" s="9" t="n">
        <v>3194</v>
      </c>
    </row>
    <row r="12" customFormat="false" ht="13.2" hidden="false" customHeight="false" outlineLevel="0" collapsed="false">
      <c r="A12" s="26" t="s">
        <v>46</v>
      </c>
      <c r="B12" s="7" t="n">
        <v>3000</v>
      </c>
      <c r="C12" s="8" t="n">
        <v>3000</v>
      </c>
      <c r="D12" s="8" t="n">
        <v>3000</v>
      </c>
      <c r="E12" s="8" t="n">
        <v>4692</v>
      </c>
      <c r="F12" s="9" t="n">
        <v>4600</v>
      </c>
    </row>
    <row r="13" customFormat="false" ht="13.2" hidden="false" customHeight="false" outlineLevel="0" collapsed="false">
      <c r="A13" s="26" t="s">
        <v>47</v>
      </c>
      <c r="B13" s="7" t="n">
        <v>3000</v>
      </c>
      <c r="C13" s="8" t="n">
        <v>3000</v>
      </c>
      <c r="D13" s="8" t="n">
        <v>4000</v>
      </c>
      <c r="E13" s="8" t="n">
        <v>4280</v>
      </c>
      <c r="F13" s="9" t="n">
        <v>4197</v>
      </c>
    </row>
    <row r="14" customFormat="false" ht="13.8" hidden="false" customHeight="false" outlineLevel="0" collapsed="false">
      <c r="A14" s="26" t="s">
        <v>48</v>
      </c>
      <c r="B14" s="36" t="n">
        <v>2200</v>
      </c>
      <c r="C14" s="37" t="n">
        <v>2123</v>
      </c>
      <c r="D14" s="37" t="n">
        <v>2147</v>
      </c>
      <c r="E14" s="37" t="n">
        <v>2105</v>
      </c>
      <c r="F14" s="15" t="n">
        <v>2105</v>
      </c>
    </row>
    <row r="15" customFormat="false" ht="13.2" hidden="false" customHeight="false" outlineLevel="0" collapsed="false">
      <c r="A15" s="26"/>
      <c r="B15" s="7" t="n">
        <v>73302</v>
      </c>
      <c r="C15" s="9" t="n">
        <f aca="false">SUM(C9:C14)</f>
        <v>71950</v>
      </c>
      <c r="D15" s="9" t="n">
        <f aca="false">SUM(D9:D14)</f>
        <v>71722</v>
      </c>
      <c r="E15" s="9" t="n">
        <f aca="false">SUM(E9:E14)</f>
        <v>72426</v>
      </c>
      <c r="F15" s="9" t="n">
        <f aca="false">SUM(F9:F14)</f>
        <v>71088</v>
      </c>
    </row>
    <row r="16" customFormat="false" ht="7.5" hidden="false" customHeight="true" outlineLevel="0" collapsed="false">
      <c r="A16" s="26"/>
      <c r="B16" s="30"/>
      <c r="C16" s="26"/>
      <c r="D16" s="26"/>
      <c r="E16" s="8"/>
      <c r="F16" s="9"/>
    </row>
    <row r="17" customFormat="false" ht="13.2" hidden="false" customHeight="false" outlineLevel="0" collapsed="false">
      <c r="A17" s="23" t="s">
        <v>49</v>
      </c>
      <c r="B17" s="35"/>
      <c r="C17" s="23"/>
      <c r="D17" s="23"/>
      <c r="E17" s="25"/>
      <c r="F17" s="9"/>
    </row>
    <row r="18" customFormat="false" ht="13.2" hidden="false" customHeight="false" outlineLevel="0" collapsed="false">
      <c r="A18" s="26" t="s">
        <v>50</v>
      </c>
      <c r="B18" s="7" t="n">
        <v>43617</v>
      </c>
      <c r="C18" s="8" t="n">
        <v>42762</v>
      </c>
      <c r="D18" s="8" t="n">
        <v>36924</v>
      </c>
      <c r="E18" s="8" t="n">
        <v>38820</v>
      </c>
      <c r="F18" s="9" t="n">
        <v>38059</v>
      </c>
    </row>
    <row r="19" customFormat="false" ht="13.2" hidden="false" customHeight="false" outlineLevel="0" collapsed="false">
      <c r="A19" s="26" t="s">
        <v>51</v>
      </c>
      <c r="B19" s="7" t="n">
        <v>4361</v>
      </c>
      <c r="C19" s="8" t="n">
        <v>4276</v>
      </c>
      <c r="D19" s="8" t="n">
        <v>4000</v>
      </c>
      <c r="E19" s="8" t="n">
        <v>4232</v>
      </c>
      <c r="F19" s="9" t="n">
        <v>4149</v>
      </c>
    </row>
    <row r="20" customFormat="false" ht="13.2" hidden="false" customHeight="false" outlineLevel="0" collapsed="false">
      <c r="A20" s="26" t="s">
        <v>52</v>
      </c>
      <c r="B20" s="7" t="n">
        <v>4361</v>
      </c>
      <c r="C20" s="8" t="n">
        <v>4276</v>
      </c>
      <c r="D20" s="8" t="n">
        <v>7139</v>
      </c>
      <c r="E20" s="8" t="n">
        <v>7139</v>
      </c>
      <c r="F20" s="9" t="n">
        <v>7168</v>
      </c>
    </row>
    <row r="21" customFormat="false" ht="13.2" hidden="false" customHeight="false" outlineLevel="0" collapsed="false">
      <c r="A21" s="26" t="s">
        <v>53</v>
      </c>
      <c r="B21" s="30" t="n">
        <v>872</v>
      </c>
      <c r="C21" s="8" t="n">
        <v>855</v>
      </c>
      <c r="D21" s="8" t="n">
        <v>738</v>
      </c>
      <c r="E21" s="8" t="n">
        <v>393</v>
      </c>
      <c r="F21" s="9" t="n">
        <v>385</v>
      </c>
    </row>
    <row r="22" customFormat="false" ht="13.2" hidden="false" customHeight="false" outlineLevel="0" collapsed="false">
      <c r="A22" s="26" t="s">
        <v>54</v>
      </c>
      <c r="B22" s="30" t="n">
        <v>828</v>
      </c>
      <c r="C22" s="8" t="n">
        <v>812</v>
      </c>
      <c r="D22" s="8" t="n">
        <v>700</v>
      </c>
      <c r="E22" s="8" t="n">
        <v>223</v>
      </c>
      <c r="F22" s="9" t="n">
        <v>191</v>
      </c>
      <c r="J22" s="10"/>
    </row>
    <row r="23" customFormat="false" ht="13.2" hidden="false" customHeight="false" outlineLevel="0" collapsed="false">
      <c r="A23" s="26" t="s">
        <v>55</v>
      </c>
      <c r="B23" s="30" t="n">
        <v>600</v>
      </c>
      <c r="C23" s="8" t="n">
        <v>500</v>
      </c>
      <c r="D23" s="8" t="n">
        <v>2810</v>
      </c>
      <c r="E23" s="8" t="n">
        <v>2810</v>
      </c>
      <c r="F23" s="9" t="n">
        <v>2755</v>
      </c>
    </row>
    <row r="24" customFormat="false" ht="13.2" hidden="false" customHeight="false" outlineLevel="0" collapsed="false">
      <c r="A24" s="26" t="s">
        <v>56</v>
      </c>
      <c r="B24" s="7" t="n">
        <v>2500</v>
      </c>
      <c r="C24" s="8" t="n">
        <v>2500</v>
      </c>
      <c r="D24" s="8" t="n">
        <v>1500</v>
      </c>
      <c r="E24" s="8" t="n">
        <v>3666</v>
      </c>
      <c r="F24" s="9" t="n">
        <v>3594</v>
      </c>
    </row>
    <row r="25" customFormat="false" ht="13.2" hidden="false" customHeight="false" outlineLevel="0" collapsed="false">
      <c r="A25" s="26" t="s">
        <v>57</v>
      </c>
      <c r="B25" s="7" t="n">
        <v>9000</v>
      </c>
      <c r="C25" s="8" t="n">
        <v>9000</v>
      </c>
      <c r="D25" s="8" t="n">
        <v>9700</v>
      </c>
      <c r="E25" s="8" t="n">
        <v>9518</v>
      </c>
      <c r="F25" s="9" t="n">
        <v>9332</v>
      </c>
    </row>
    <row r="26" customFormat="false" ht="13.2" hidden="false" customHeight="false" outlineLevel="0" collapsed="false">
      <c r="A26" s="26" t="s">
        <v>58</v>
      </c>
      <c r="B26" s="30" t="n">
        <v>500</v>
      </c>
      <c r="C26" s="8" t="n">
        <v>500</v>
      </c>
      <c r="D26" s="8" t="n">
        <v>700</v>
      </c>
      <c r="E26" s="8" t="n">
        <v>722</v>
      </c>
      <c r="F26" s="9" t="n">
        <v>708</v>
      </c>
    </row>
    <row r="27" customFormat="false" ht="13.2" hidden="false" customHeight="false" outlineLevel="0" collapsed="false">
      <c r="A27" s="26" t="s">
        <v>59</v>
      </c>
      <c r="B27" s="7" t="n">
        <v>3000</v>
      </c>
      <c r="C27" s="8" t="n">
        <v>3000</v>
      </c>
      <c r="D27" s="8" t="n">
        <v>2340</v>
      </c>
      <c r="E27" s="8" t="n">
        <v>2340</v>
      </c>
      <c r="F27" s="9" t="n">
        <v>2294</v>
      </c>
    </row>
    <row r="28" customFormat="false" ht="13.2" hidden="false" customHeight="false" outlineLevel="0" collapsed="false">
      <c r="A28" s="26" t="s">
        <v>60</v>
      </c>
      <c r="B28" s="7" t="n">
        <v>8000</v>
      </c>
      <c r="C28" s="8" t="n">
        <v>8000</v>
      </c>
      <c r="D28" s="8" t="n">
        <v>8140</v>
      </c>
      <c r="E28" s="8" t="n">
        <v>7980</v>
      </c>
      <c r="F28" s="9" t="n">
        <v>7980</v>
      </c>
    </row>
    <row r="29" customFormat="false" ht="13.2" hidden="false" customHeight="false" outlineLevel="0" collapsed="false">
      <c r="A29" s="26" t="s">
        <v>61</v>
      </c>
      <c r="B29" s="7" t="n">
        <v>1500</v>
      </c>
      <c r="C29" s="8" t="n">
        <v>1000</v>
      </c>
      <c r="D29" s="8" t="n">
        <v>2000</v>
      </c>
      <c r="E29" s="8" t="n">
        <v>4051</v>
      </c>
      <c r="F29" s="9" t="n">
        <v>3972</v>
      </c>
    </row>
    <row r="30" customFormat="false" ht="13.2" hidden="false" customHeight="false" outlineLevel="0" collapsed="false">
      <c r="A30" s="26" t="s">
        <v>62</v>
      </c>
      <c r="B30" s="7" t="n">
        <v>3500</v>
      </c>
      <c r="C30" s="8" t="n">
        <v>3400</v>
      </c>
      <c r="D30" s="8" t="n">
        <v>3500</v>
      </c>
      <c r="E30" s="8" t="n">
        <v>3490</v>
      </c>
      <c r="F30" s="9" t="n">
        <v>3458</v>
      </c>
    </row>
    <row r="31" customFormat="false" ht="13.2" hidden="false" customHeight="false" outlineLevel="0" collapsed="false">
      <c r="A31" s="26" t="s">
        <v>63</v>
      </c>
      <c r="B31" s="7" t="n">
        <v>1000</v>
      </c>
      <c r="C31" s="8" t="n">
        <v>1000</v>
      </c>
      <c r="D31" s="8" t="n">
        <v>1000</v>
      </c>
      <c r="E31" s="8" t="n">
        <v>1020</v>
      </c>
      <c r="F31" s="9" t="n">
        <v>1000</v>
      </c>
    </row>
    <row r="32" customFormat="false" ht="13.2" hidden="false" customHeight="false" outlineLevel="0" collapsed="false">
      <c r="A32" s="26" t="s">
        <v>64</v>
      </c>
      <c r="B32" s="30" t="n">
        <v>220</v>
      </c>
      <c r="C32" s="8" t="n">
        <v>281</v>
      </c>
      <c r="D32" s="8" t="n">
        <v>132</v>
      </c>
      <c r="E32" s="8" t="n">
        <v>66</v>
      </c>
      <c r="F32" s="9" t="n">
        <v>66</v>
      </c>
    </row>
    <row r="33" customFormat="false" ht="13.2" hidden="false" customHeight="false" outlineLevel="0" collapsed="false">
      <c r="A33" s="26" t="s">
        <v>65</v>
      </c>
      <c r="B33" s="7" t="n">
        <v>1200</v>
      </c>
      <c r="C33" s="8" t="n">
        <v>1200</v>
      </c>
      <c r="D33" s="8" t="n">
        <v>1500</v>
      </c>
      <c r="E33" s="8" t="n">
        <v>2103</v>
      </c>
      <c r="F33" s="9" t="n">
        <v>2062</v>
      </c>
    </row>
    <row r="34" customFormat="false" ht="13.2" hidden="false" customHeight="false" outlineLevel="0" collapsed="false">
      <c r="A34" s="26" t="s">
        <v>66</v>
      </c>
      <c r="B34" s="7" t="n">
        <v>4000</v>
      </c>
      <c r="C34" s="8" t="n">
        <v>5000</v>
      </c>
      <c r="D34" s="8" t="n">
        <v>5000</v>
      </c>
      <c r="E34" s="8" t="n">
        <v>4441</v>
      </c>
      <c r="F34" s="9" t="n">
        <v>4354</v>
      </c>
    </row>
    <row r="35" customFormat="false" ht="13.2" hidden="false" customHeight="false" outlineLevel="0" collapsed="false">
      <c r="A35" s="26" t="s">
        <v>67</v>
      </c>
      <c r="B35" s="7" t="n">
        <v>1500</v>
      </c>
      <c r="C35" s="8" t="n">
        <v>1500</v>
      </c>
      <c r="D35" s="8" t="n">
        <v>1500</v>
      </c>
      <c r="E35" s="8" t="n">
        <v>1503</v>
      </c>
      <c r="F35" s="9" t="n">
        <v>1474</v>
      </c>
    </row>
    <row r="36" customFormat="false" ht="13.2" hidden="false" customHeight="false" outlineLevel="0" collapsed="false">
      <c r="A36" s="26" t="s">
        <v>68</v>
      </c>
      <c r="B36" s="7" t="n">
        <v>17848</v>
      </c>
      <c r="C36" s="8" t="n">
        <v>17499</v>
      </c>
      <c r="D36" s="8" t="n">
        <f aca="false">25350-8194</f>
        <v>17156</v>
      </c>
      <c r="E36" s="8" t="n">
        <v>15000</v>
      </c>
      <c r="F36" s="9" t="n">
        <v>24618</v>
      </c>
    </row>
    <row r="37" customFormat="false" ht="13.2" hidden="false" customHeight="false" outlineLevel="0" collapsed="false">
      <c r="A37" s="26" t="s">
        <v>69</v>
      </c>
      <c r="B37" s="30"/>
      <c r="C37" s="8"/>
      <c r="D37" s="8" t="n">
        <v>0</v>
      </c>
      <c r="E37" s="8" t="n">
        <v>31200</v>
      </c>
      <c r="F37" s="9" t="n">
        <v>0</v>
      </c>
      <c r="J37" s="10"/>
    </row>
    <row r="38" customFormat="false" ht="13.2" hidden="false" customHeight="false" outlineLevel="0" collapsed="false">
      <c r="A38" s="26" t="s">
        <v>53</v>
      </c>
      <c r="B38" s="30"/>
      <c r="C38" s="8"/>
      <c r="D38" s="8" t="n">
        <v>0</v>
      </c>
      <c r="E38" s="8" t="n">
        <v>624</v>
      </c>
      <c r="F38" s="9" t="n">
        <v>0</v>
      </c>
    </row>
    <row r="39" customFormat="false" ht="13.2" hidden="false" customHeight="false" outlineLevel="0" collapsed="false">
      <c r="A39" s="26" t="s">
        <v>51</v>
      </c>
      <c r="B39" s="30"/>
      <c r="C39" s="8"/>
      <c r="D39" s="8" t="n">
        <v>0</v>
      </c>
      <c r="E39" s="8" t="n">
        <v>2608</v>
      </c>
      <c r="F39" s="9" t="n">
        <v>0</v>
      </c>
    </row>
    <row r="40" customFormat="false" ht="13.2" hidden="false" customHeight="false" outlineLevel="0" collapsed="false">
      <c r="A40" s="26" t="s">
        <v>70</v>
      </c>
      <c r="B40" s="30"/>
      <c r="C40" s="8"/>
      <c r="D40" s="8" t="n">
        <v>0</v>
      </c>
      <c r="E40" s="8" t="n">
        <v>457</v>
      </c>
      <c r="F40" s="9" t="n">
        <v>0</v>
      </c>
    </row>
    <row r="41" customFormat="false" ht="13.2" hidden="false" customHeight="false" outlineLevel="0" collapsed="false">
      <c r="A41" s="26" t="s">
        <v>51</v>
      </c>
      <c r="B41" s="30"/>
      <c r="C41" s="8"/>
      <c r="D41" s="8" t="n">
        <f aca="false">E41*1.02</f>
        <v>2550</v>
      </c>
      <c r="E41" s="8" t="n">
        <v>2500</v>
      </c>
      <c r="F41" s="9" t="n">
        <v>4151</v>
      </c>
    </row>
    <row r="42" customFormat="false" ht="13.2" hidden="false" customHeight="false" outlineLevel="0" collapsed="false">
      <c r="A42" s="26" t="s">
        <v>70</v>
      </c>
      <c r="B42" s="30"/>
      <c r="C42" s="8"/>
      <c r="D42" s="8" t="n">
        <v>495</v>
      </c>
      <c r="E42" s="8" t="n">
        <v>485</v>
      </c>
      <c r="F42" s="9" t="n">
        <v>448</v>
      </c>
    </row>
    <row r="43" customFormat="false" ht="13.2" hidden="false" customHeight="false" outlineLevel="0" collapsed="false">
      <c r="A43" s="26" t="s">
        <v>53</v>
      </c>
      <c r="B43" s="30"/>
      <c r="C43" s="8"/>
      <c r="D43" s="8" t="n">
        <v>495</v>
      </c>
      <c r="E43" s="8" t="n">
        <v>485</v>
      </c>
      <c r="F43" s="9" t="n">
        <v>475</v>
      </c>
    </row>
    <row r="44" customFormat="false" ht="13.8" hidden="false" customHeight="false" outlineLevel="0" collapsed="false">
      <c r="A44" s="26" t="s">
        <v>71</v>
      </c>
      <c r="B44" s="38" t="n">
        <v>500</v>
      </c>
      <c r="C44" s="37" t="n">
        <v>300</v>
      </c>
      <c r="D44" s="37" t="n">
        <v>500</v>
      </c>
      <c r="E44" s="37" t="n">
        <v>500</v>
      </c>
      <c r="F44" s="15" t="n">
        <v>500</v>
      </c>
    </row>
    <row r="45" customFormat="false" ht="13.2" hidden="false" customHeight="false" outlineLevel="0" collapsed="false">
      <c r="A45" s="26"/>
      <c r="B45" s="7" t="n">
        <v>108907</v>
      </c>
      <c r="C45" s="9" t="n">
        <f aca="false">SUM(C18:C44)</f>
        <v>107661</v>
      </c>
      <c r="D45" s="9" t="n">
        <f aca="false">SUM(D18:D44)</f>
        <v>110519</v>
      </c>
      <c r="E45" s="9" t="n">
        <f aca="false">SUM(E18:E44)</f>
        <v>148376</v>
      </c>
      <c r="F45" s="9" t="n">
        <f aca="false">SUM(F18:F44)</f>
        <v>123193</v>
      </c>
    </row>
    <row r="46" customFormat="false" ht="5.25" hidden="false" customHeight="true" outlineLevel="0" collapsed="false">
      <c r="A46" s="26"/>
      <c r="B46" s="30"/>
      <c r="C46" s="26"/>
      <c r="D46" s="26"/>
      <c r="E46" s="8"/>
      <c r="F46" s="9"/>
    </row>
    <row r="47" customFormat="false" ht="13.2" hidden="false" customHeight="false" outlineLevel="0" collapsed="false">
      <c r="A47" s="23" t="s">
        <v>72</v>
      </c>
      <c r="B47" s="39" t="n">
        <v>11000</v>
      </c>
      <c r="C47" s="23"/>
      <c r="D47" s="23"/>
      <c r="E47" s="9" t="n">
        <v>0</v>
      </c>
      <c r="F47" s="9" t="n">
        <v>10365</v>
      </c>
    </row>
    <row r="48" customFormat="false" ht="5.25" hidden="false" customHeight="true" outlineLevel="0" collapsed="false">
      <c r="A48" s="26"/>
      <c r="B48" s="30"/>
      <c r="C48" s="26"/>
      <c r="D48" s="26"/>
      <c r="E48" s="8"/>
      <c r="F48" s="9"/>
    </row>
    <row r="49" customFormat="false" ht="13.2" hidden="false" customHeight="false" outlineLevel="0" collapsed="false">
      <c r="A49" s="23" t="s">
        <v>73</v>
      </c>
      <c r="B49" s="35"/>
      <c r="C49" s="23"/>
      <c r="D49" s="23"/>
      <c r="E49" s="25"/>
      <c r="F49" s="9"/>
    </row>
    <row r="50" customFormat="false" ht="13.2" hidden="false" customHeight="false" outlineLevel="0" collapsed="false">
      <c r="A50" s="26" t="s">
        <v>74</v>
      </c>
      <c r="B50" s="7" t="n">
        <v>275196</v>
      </c>
      <c r="C50" s="8" t="n">
        <v>255121</v>
      </c>
      <c r="D50" s="8" t="n">
        <v>245756</v>
      </c>
      <c r="E50" s="8" t="n">
        <v>210633</v>
      </c>
      <c r="F50" s="9" t="n">
        <v>171702</v>
      </c>
    </row>
    <row r="51" customFormat="false" ht="8.25" hidden="false" customHeight="true" outlineLevel="0" collapsed="false">
      <c r="A51" s="26"/>
      <c r="B51" s="30"/>
      <c r="C51" s="26"/>
      <c r="D51" s="26"/>
      <c r="E51" s="8"/>
      <c r="F51" s="9"/>
    </row>
    <row r="52" customFormat="false" ht="13.2" hidden="false" customHeight="false" outlineLevel="0" collapsed="false">
      <c r="A52" s="23" t="s">
        <v>75</v>
      </c>
      <c r="B52" s="35"/>
      <c r="C52" s="23"/>
      <c r="D52" s="23"/>
      <c r="E52" s="9"/>
      <c r="F52" s="9"/>
    </row>
    <row r="53" customFormat="false" ht="13.2" hidden="false" customHeight="false" outlineLevel="0" collapsed="false">
      <c r="A53" s="26" t="s">
        <v>76</v>
      </c>
      <c r="B53" s="7" t="n">
        <v>6000</v>
      </c>
      <c r="C53" s="8" t="n">
        <v>7000</v>
      </c>
      <c r="D53" s="8" t="n">
        <v>7000</v>
      </c>
      <c r="E53" s="8" t="n">
        <v>6604</v>
      </c>
      <c r="F53" s="8" t="n">
        <v>6475</v>
      </c>
    </row>
    <row r="54" customFormat="false" ht="13.2" hidden="false" customHeight="false" outlineLevel="0" collapsed="false">
      <c r="A54" s="26" t="s">
        <v>51</v>
      </c>
      <c r="B54" s="30" t="n">
        <v>480</v>
      </c>
      <c r="C54" s="8" t="n">
        <v>571</v>
      </c>
      <c r="D54" s="8" t="n">
        <v>0</v>
      </c>
      <c r="E54" s="8" t="n">
        <v>605</v>
      </c>
      <c r="F54" s="8" t="n">
        <v>592</v>
      </c>
    </row>
    <row r="55" customFormat="false" ht="13.2" hidden="false" customHeight="false" outlineLevel="0" collapsed="false">
      <c r="A55" s="26" t="s">
        <v>53</v>
      </c>
      <c r="B55" s="30"/>
      <c r="C55" s="8"/>
      <c r="D55" s="8" t="n">
        <v>0</v>
      </c>
      <c r="E55" s="8" t="n">
        <v>0</v>
      </c>
      <c r="F55" s="8" t="n">
        <v>130</v>
      </c>
    </row>
    <row r="56" customFormat="false" ht="13.2" hidden="false" customHeight="false" outlineLevel="0" collapsed="false">
      <c r="A56" s="26" t="s">
        <v>77</v>
      </c>
      <c r="B56" s="7" t="n">
        <v>20000</v>
      </c>
      <c r="C56" s="8" t="n">
        <v>15000</v>
      </c>
      <c r="D56" s="8" t="n">
        <v>5000</v>
      </c>
      <c r="E56" s="8" t="n">
        <v>5000</v>
      </c>
      <c r="F56" s="8" t="n">
        <v>10000</v>
      </c>
    </row>
    <row r="57" customFormat="false" ht="13.2" hidden="false" customHeight="false" outlineLevel="0" collapsed="false">
      <c r="A57" s="26" t="s">
        <v>78</v>
      </c>
      <c r="B57" s="7" t="n">
        <v>9000</v>
      </c>
      <c r="C57" s="8" t="n">
        <v>9000</v>
      </c>
      <c r="D57" s="8" t="n">
        <v>10500</v>
      </c>
      <c r="E57" s="8" t="n">
        <v>9533</v>
      </c>
      <c r="F57" s="8" t="n">
        <v>9533</v>
      </c>
    </row>
    <row r="58" customFormat="false" ht="13.2" hidden="false" customHeight="false" outlineLevel="0" collapsed="false">
      <c r="A58" s="26" t="s">
        <v>79</v>
      </c>
      <c r="B58" s="7" t="n">
        <v>4000</v>
      </c>
      <c r="C58" s="8" t="n">
        <v>3000</v>
      </c>
      <c r="D58" s="8" t="n">
        <v>3500</v>
      </c>
      <c r="E58" s="8" t="n">
        <v>2785</v>
      </c>
      <c r="F58" s="8" t="n">
        <v>2740</v>
      </c>
    </row>
    <row r="59" customFormat="false" ht="13.2" hidden="false" customHeight="false" outlineLevel="0" collapsed="false">
      <c r="A59" s="26" t="s">
        <v>80</v>
      </c>
      <c r="B59" s="7" t="n">
        <v>5000</v>
      </c>
      <c r="C59" s="8" t="n">
        <v>5000</v>
      </c>
      <c r="D59" s="8" t="n">
        <v>6000</v>
      </c>
      <c r="E59" s="8" t="n">
        <v>7000</v>
      </c>
      <c r="F59" s="8" t="n">
        <v>7000</v>
      </c>
    </row>
    <row r="60" customFormat="false" ht="13.2" hidden="false" customHeight="false" outlineLevel="0" collapsed="false">
      <c r="A60" s="26" t="s">
        <v>81</v>
      </c>
      <c r="B60" s="7" t="n">
        <v>2000</v>
      </c>
      <c r="C60" s="8" t="n">
        <v>3000</v>
      </c>
      <c r="D60" s="8" t="n">
        <v>4000</v>
      </c>
      <c r="E60" s="8" t="n">
        <v>5000</v>
      </c>
      <c r="F60" s="8" t="n">
        <v>2929</v>
      </c>
    </row>
    <row r="61" customFormat="false" ht="13.2" hidden="false" customHeight="false" outlineLevel="0" collapsed="false">
      <c r="A61" s="26" t="s">
        <v>82</v>
      </c>
      <c r="B61" s="7" t="n">
        <v>5000</v>
      </c>
      <c r="C61" s="8" t="n">
        <v>5000</v>
      </c>
      <c r="D61" s="8" t="n">
        <v>5000</v>
      </c>
      <c r="E61" s="8" t="n">
        <v>1300</v>
      </c>
      <c r="F61" s="8" t="n">
        <v>1300</v>
      </c>
    </row>
    <row r="62" customFormat="false" ht="12" hidden="false" customHeight="true" outlineLevel="0" collapsed="false">
      <c r="A62" s="26" t="s">
        <v>83</v>
      </c>
      <c r="B62" s="30"/>
      <c r="C62" s="8"/>
      <c r="D62" s="8" t="n">
        <v>0</v>
      </c>
      <c r="E62" s="8" t="n">
        <v>1000</v>
      </c>
      <c r="F62" s="8" t="n">
        <v>1000</v>
      </c>
    </row>
    <row r="63" customFormat="false" ht="13.2" hidden="false" customHeight="false" outlineLevel="0" collapsed="false">
      <c r="A63" s="26" t="s">
        <v>84</v>
      </c>
      <c r="B63" s="30" t="n">
        <v>250</v>
      </c>
      <c r="C63" s="8" t="n">
        <v>250</v>
      </c>
      <c r="D63" s="8" t="n">
        <v>300</v>
      </c>
      <c r="E63" s="8" t="n">
        <v>184</v>
      </c>
      <c r="F63" s="8" t="n">
        <v>184</v>
      </c>
    </row>
    <row r="64" customFormat="false" ht="13.8" hidden="false" customHeight="false" outlineLevel="0" collapsed="false">
      <c r="A64" s="26" t="s">
        <v>85</v>
      </c>
      <c r="B64" s="40" t="n">
        <v>1000</v>
      </c>
      <c r="C64" s="37" t="n">
        <v>1000</v>
      </c>
      <c r="D64" s="37" t="n">
        <v>1000</v>
      </c>
      <c r="E64" s="37" t="n">
        <v>1000</v>
      </c>
      <c r="F64" s="37" t="n">
        <v>1000</v>
      </c>
    </row>
    <row r="65" customFormat="false" ht="13.2" hidden="false" customHeight="false" outlineLevel="0" collapsed="false">
      <c r="A65" s="23"/>
      <c r="B65" s="41" t="n">
        <v>52730</v>
      </c>
      <c r="C65" s="8" t="n">
        <f aca="false">SUM(C53:C64)</f>
        <v>48821</v>
      </c>
      <c r="D65" s="8" t="n">
        <f aca="false">SUM(D53:D64)</f>
        <v>42300</v>
      </c>
      <c r="E65" s="8" t="n">
        <f aca="false">SUM(E53:E64)</f>
        <v>40011</v>
      </c>
      <c r="F65" s="42" t="n">
        <f aca="false">SUM(F53:F64)</f>
        <v>42883</v>
      </c>
    </row>
    <row r="66" customFormat="false" ht="13.2" hidden="false" customHeight="false" outlineLevel="0" collapsed="false">
      <c r="A66" s="23"/>
      <c r="B66" s="35"/>
      <c r="C66" s="23"/>
      <c r="D66" s="23"/>
      <c r="E66" s="23"/>
      <c r="F66" s="9"/>
    </row>
    <row r="67" customFormat="false" ht="7.5" hidden="false" customHeight="true" outlineLevel="0" collapsed="false">
      <c r="A67" s="26"/>
      <c r="B67" s="30"/>
      <c r="C67" s="26"/>
      <c r="D67" s="26"/>
      <c r="E67" s="26"/>
      <c r="F67" s="9"/>
      <c r="G67" s="0" t="s">
        <v>3</v>
      </c>
    </row>
    <row r="68" customFormat="false" ht="13.8" hidden="false" customHeight="false" outlineLevel="0" collapsed="false">
      <c r="A68" s="43" t="s">
        <v>86</v>
      </c>
      <c r="B68" s="44" t="n">
        <v>521135</v>
      </c>
      <c r="C68" s="45" t="n">
        <f aca="false">C65+C50+C47+C45+C15</f>
        <v>483553</v>
      </c>
      <c r="D68" s="45" t="n">
        <f aca="false">D65+D50+D47+D45+D15</f>
        <v>470297</v>
      </c>
      <c r="E68" s="45" t="n">
        <f aca="false">E65+E50+E47+E45+E15</f>
        <v>471446</v>
      </c>
      <c r="F68" s="45" t="n">
        <f aca="false">F65+F50+F47+F45+F15</f>
        <v>419231</v>
      </c>
      <c r="G68" s="0" t="s">
        <v>3</v>
      </c>
    </row>
    <row r="69" customFormat="false" ht="13.2" hidden="false" customHeight="false" outlineLevel="0" collapsed="false">
      <c r="A69" s="26"/>
      <c r="B69" s="26"/>
      <c r="C69" s="26"/>
      <c r="D69" s="26"/>
      <c r="E69" s="26"/>
      <c r="F69" s="9"/>
    </row>
    <row r="70" customFormat="false" ht="13.2" hidden="false" customHeight="false" outlineLevel="0" collapsed="false">
      <c r="A70" s="26"/>
      <c r="B70" s="26"/>
      <c r="C70" s="26"/>
      <c r="D70" s="26"/>
      <c r="E70" s="42" t="s">
        <v>3</v>
      </c>
      <c r="F7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15.99"/>
    <col collapsed="false" customWidth="true" hidden="false" outlineLevel="0" max="4" min="3" style="0" width="11.32"/>
    <col collapsed="false" customWidth="true" hidden="false" outlineLevel="0" max="5" min="5" style="0" width="15.43"/>
    <col collapsed="false" customWidth="true" hidden="false" outlineLevel="0" max="6" min="6" style="0" width="10.43"/>
    <col collapsed="false" customWidth="true" hidden="false" outlineLevel="0" max="7" min="7" style="0" width="13.1"/>
  </cols>
  <sheetData>
    <row r="2" customFormat="false" ht="13.8" hidden="false" customHeight="false" outlineLevel="0" collapsed="false">
      <c r="A2" s="2" t="s">
        <v>0</v>
      </c>
      <c r="B2" s="2"/>
      <c r="C2" s="2"/>
      <c r="D2" s="2"/>
      <c r="E2" s="2"/>
    </row>
    <row r="3" customFormat="false" ht="13.8" hidden="false" customHeight="false" outlineLevel="0" collapsed="false">
      <c r="A3" s="2" t="s">
        <v>39</v>
      </c>
      <c r="B3" s="2"/>
      <c r="C3" s="2"/>
      <c r="D3" s="2"/>
      <c r="E3" s="2"/>
    </row>
    <row r="4" customFormat="false" ht="13.8" hidden="false" customHeight="false" outlineLevel="0" collapsed="false">
      <c r="A4" s="2" t="s">
        <v>40</v>
      </c>
      <c r="B4" s="2"/>
      <c r="C4" s="2"/>
      <c r="D4" s="2"/>
      <c r="E4" s="2"/>
    </row>
    <row r="5" customFormat="false" ht="5.25" hidden="false" customHeight="true" outlineLevel="0" collapsed="false"/>
    <row r="6" customFormat="false" ht="13.2" hidden="false" customHeight="false" outlineLevel="0" collapsed="false">
      <c r="B6" s="4" t="n">
        <v>2013</v>
      </c>
      <c r="C6" s="4" t="n">
        <v>2012</v>
      </c>
      <c r="D6" s="4" t="n">
        <v>2011</v>
      </c>
      <c r="E6" s="4" t="n">
        <v>2010</v>
      </c>
      <c r="F6" s="4" t="n">
        <v>2009</v>
      </c>
      <c r="G6" s="4"/>
    </row>
    <row r="7" customFormat="false" ht="13.2" hidden="false" customHeight="false" outlineLevel="0" collapsed="false">
      <c r="A7" s="26"/>
      <c r="B7" s="26"/>
      <c r="C7" s="26"/>
      <c r="D7" s="26"/>
      <c r="E7" s="26"/>
      <c r="F7" s="9"/>
    </row>
    <row r="8" customFormat="false" ht="13.2" hidden="false" customHeight="false" outlineLevel="0" collapsed="false">
      <c r="A8" s="20" t="s">
        <v>87</v>
      </c>
      <c r="B8" s="20"/>
      <c r="C8" s="20"/>
      <c r="D8" s="20"/>
      <c r="E8" s="20"/>
      <c r="F8" s="9"/>
      <c r="G8" s="10"/>
    </row>
    <row r="9" customFormat="false" ht="13.2" hidden="false" customHeight="false" outlineLevel="0" collapsed="false">
      <c r="A9" s="23" t="s">
        <v>88</v>
      </c>
      <c r="B9" s="23"/>
      <c r="C9" s="23"/>
      <c r="D9" s="23"/>
      <c r="E9" s="23"/>
      <c r="F9" s="9"/>
      <c r="G9" s="10"/>
    </row>
    <row r="10" customFormat="false" ht="13.2" hidden="false" customHeight="false" outlineLevel="0" collapsed="false">
      <c r="A10" s="0" t="s">
        <v>89</v>
      </c>
      <c r="B10" s="11" t="n">
        <v>158487</v>
      </c>
      <c r="C10" s="9" t="n">
        <v>144177</v>
      </c>
      <c r="D10" s="9" t="n">
        <v>138347</v>
      </c>
      <c r="E10" s="9" t="n">
        <v>119031</v>
      </c>
      <c r="F10" s="9" t="n">
        <v>111480</v>
      </c>
      <c r="G10" s="10"/>
    </row>
    <row r="11" customFormat="false" ht="13.2" hidden="false" customHeight="false" outlineLevel="0" collapsed="false">
      <c r="B11" s="5"/>
      <c r="E11" s="9"/>
      <c r="F11" s="9"/>
      <c r="G11" s="10"/>
    </row>
    <row r="12" customFormat="false" ht="13.2" hidden="false" customHeight="false" outlineLevel="0" collapsed="false">
      <c r="A12" s="23" t="s">
        <v>90</v>
      </c>
      <c r="B12" s="35"/>
      <c r="C12" s="23"/>
      <c r="D12" s="23"/>
      <c r="E12" s="25"/>
      <c r="F12" s="9"/>
      <c r="G12" s="10"/>
    </row>
    <row r="13" customFormat="false" ht="13.2" hidden="false" customHeight="false" outlineLevel="0" collapsed="false">
      <c r="A13" s="26" t="s">
        <v>91</v>
      </c>
      <c r="B13" s="7" t="n">
        <v>20392</v>
      </c>
      <c r="C13" s="23"/>
      <c r="D13" s="23"/>
      <c r="E13" s="25"/>
      <c r="F13" s="9"/>
      <c r="G13" s="10"/>
    </row>
    <row r="14" customFormat="false" ht="13.2" hidden="false" customHeight="false" outlineLevel="0" collapsed="false">
      <c r="A14" s="0" t="s">
        <v>92</v>
      </c>
      <c r="B14" s="11" t="n">
        <v>30000</v>
      </c>
      <c r="C14" s="9" t="n">
        <v>10000</v>
      </c>
      <c r="D14" s="9" t="n">
        <v>5000</v>
      </c>
      <c r="E14" s="9" t="n">
        <v>4000</v>
      </c>
      <c r="F14" s="9" t="n">
        <v>6000</v>
      </c>
      <c r="G14" s="10"/>
    </row>
    <row r="15" customFormat="false" ht="13.2" hidden="false" customHeight="false" outlineLevel="0" collapsed="false">
      <c r="A15" s="0" t="s">
        <v>93</v>
      </c>
      <c r="B15" s="5" t="n">
        <v>360</v>
      </c>
      <c r="C15" s="9" t="n">
        <v>360</v>
      </c>
      <c r="D15" s="9" t="n">
        <v>370</v>
      </c>
      <c r="E15" s="9" t="n">
        <v>370</v>
      </c>
      <c r="F15" s="9" t="n">
        <v>363</v>
      </c>
      <c r="G15" s="10"/>
    </row>
    <row r="16" customFormat="false" ht="13.2" hidden="false" customHeight="false" outlineLevel="0" collapsed="false">
      <c r="A16" s="0" t="s">
        <v>94</v>
      </c>
      <c r="B16" s="5" t="n">
        <v>80</v>
      </c>
      <c r="C16" s="9" t="n">
        <v>80</v>
      </c>
      <c r="D16" s="9" t="n">
        <v>80</v>
      </c>
      <c r="E16" s="9" t="n">
        <v>80</v>
      </c>
      <c r="F16" s="9" t="n">
        <v>80</v>
      </c>
      <c r="G16" s="10"/>
    </row>
    <row r="17" customFormat="false" ht="13.2" hidden="false" customHeight="false" outlineLevel="0" collapsed="false">
      <c r="A17" s="0" t="s">
        <v>95</v>
      </c>
      <c r="B17" s="11" t="n">
        <v>1200</v>
      </c>
      <c r="C17" s="9" t="n">
        <v>3000</v>
      </c>
      <c r="D17" s="9" t="n">
        <v>3000</v>
      </c>
      <c r="E17" s="9" t="n">
        <v>4200</v>
      </c>
      <c r="F17" s="9" t="n">
        <v>3000</v>
      </c>
      <c r="G17" s="10"/>
    </row>
    <row r="18" customFormat="false" ht="13.2" hidden="false" customHeight="false" outlineLevel="0" collapsed="false">
      <c r="A18" s="0" t="s">
        <v>96</v>
      </c>
      <c r="B18" s="11" t="n">
        <v>5000</v>
      </c>
      <c r="C18" s="9" t="n">
        <v>4600</v>
      </c>
      <c r="D18" s="9" t="n">
        <v>4500</v>
      </c>
      <c r="E18" s="9" t="n">
        <v>4505</v>
      </c>
      <c r="F18" s="9" t="n">
        <v>3031</v>
      </c>
      <c r="G18" s="10"/>
      <c r="I18" s="0" t="s">
        <v>3</v>
      </c>
    </row>
    <row r="19" customFormat="false" ht="13.2" hidden="false" customHeight="false" outlineLevel="0" collapsed="false">
      <c r="A19" s="0" t="s">
        <v>97</v>
      </c>
      <c r="B19" s="11" t="n">
        <v>1300</v>
      </c>
      <c r="C19" s="9" t="n">
        <v>1100</v>
      </c>
      <c r="D19" s="9" t="n">
        <v>535</v>
      </c>
      <c r="E19" s="9" t="n">
        <v>535</v>
      </c>
      <c r="F19" s="9" t="n">
        <v>1230</v>
      </c>
      <c r="G19" s="10"/>
    </row>
    <row r="20" customFormat="false" ht="13.2" hidden="false" customHeight="false" outlineLevel="0" collapsed="false">
      <c r="A20" s="0" t="s">
        <v>98</v>
      </c>
      <c r="B20" s="11" t="n">
        <v>3000</v>
      </c>
      <c r="C20" s="9" t="n">
        <v>3000</v>
      </c>
      <c r="D20" s="9" t="n">
        <v>3000</v>
      </c>
      <c r="E20" s="9" t="n">
        <v>3000</v>
      </c>
      <c r="F20" s="9" t="n">
        <v>4000</v>
      </c>
      <c r="G20" s="10"/>
    </row>
    <row r="21" customFormat="false" ht="13.2" hidden="false" customHeight="false" outlineLevel="0" collapsed="false">
      <c r="A21" s="0" t="s">
        <v>99</v>
      </c>
      <c r="B21" s="11" t="n">
        <v>6000</v>
      </c>
      <c r="C21" s="9" t="n">
        <v>8000</v>
      </c>
      <c r="D21" s="9" t="n">
        <v>5000</v>
      </c>
      <c r="E21" s="9" t="n">
        <v>5000</v>
      </c>
      <c r="F21" s="9" t="n">
        <v>8595</v>
      </c>
      <c r="G21" s="10"/>
    </row>
    <row r="22" customFormat="false" ht="13.2" hidden="false" customHeight="false" outlineLevel="0" collapsed="false">
      <c r="A22" s="0" t="s">
        <v>100</v>
      </c>
      <c r="B22" s="11" t="n">
        <v>3000</v>
      </c>
      <c r="C22" s="9" t="n">
        <v>3000</v>
      </c>
      <c r="D22" s="9" t="n">
        <v>3000</v>
      </c>
      <c r="E22" s="9" t="n">
        <v>2856</v>
      </c>
      <c r="F22" s="9" t="n">
        <v>2800</v>
      </c>
      <c r="G22" s="10"/>
    </row>
    <row r="23" customFormat="false" ht="13.2" hidden="false" customHeight="false" outlineLevel="0" collapsed="false">
      <c r="A23" s="0" t="s">
        <v>101</v>
      </c>
      <c r="B23" s="11" t="n">
        <v>1000</v>
      </c>
      <c r="C23" s="9" t="n">
        <v>900</v>
      </c>
      <c r="D23" s="9" t="n">
        <v>900</v>
      </c>
      <c r="E23" s="9" t="n">
        <v>962</v>
      </c>
      <c r="F23" s="9" t="n">
        <v>943</v>
      </c>
      <c r="G23" s="10"/>
    </row>
    <row r="24" customFormat="false" ht="13.2" hidden="false" customHeight="false" outlineLevel="0" collapsed="false">
      <c r="A24" s="0" t="s">
        <v>102</v>
      </c>
      <c r="B24" s="11" t="n">
        <v>3500</v>
      </c>
      <c r="C24" s="9" t="n">
        <v>3800</v>
      </c>
      <c r="D24" s="9" t="n">
        <v>3000</v>
      </c>
      <c r="E24" s="9" t="n">
        <v>3244</v>
      </c>
      <c r="F24" s="9" t="n">
        <v>3180</v>
      </c>
      <c r="G24" s="10"/>
    </row>
    <row r="25" customFormat="false" ht="13.2" hidden="false" customHeight="false" outlineLevel="0" collapsed="false">
      <c r="A25" s="0" t="s">
        <v>103</v>
      </c>
      <c r="B25" s="11" t="n">
        <v>1800</v>
      </c>
      <c r="C25" s="9" t="n">
        <v>1800</v>
      </c>
      <c r="D25" s="9" t="n">
        <v>1400</v>
      </c>
      <c r="E25" s="9" t="n">
        <v>1491</v>
      </c>
      <c r="F25" s="9" t="n">
        <v>1677</v>
      </c>
      <c r="G25" s="10"/>
    </row>
    <row r="26" customFormat="false" ht="13.2" hidden="false" customHeight="false" outlineLevel="0" collapsed="false">
      <c r="A26" s="0" t="s">
        <v>104</v>
      </c>
      <c r="B26" s="5" t="n">
        <v>930</v>
      </c>
      <c r="C26" s="9" t="n">
        <v>930</v>
      </c>
      <c r="D26" s="9" t="n">
        <v>928</v>
      </c>
      <c r="E26" s="9" t="n">
        <v>928</v>
      </c>
      <c r="F26" s="9" t="n">
        <v>910</v>
      </c>
      <c r="G26" s="10"/>
    </row>
    <row r="27" customFormat="false" ht="13.2" hidden="false" customHeight="false" outlineLevel="0" collapsed="false">
      <c r="A27" s="0" t="s">
        <v>105</v>
      </c>
      <c r="B27" s="5" t="n">
        <v>850</v>
      </c>
      <c r="C27" s="9" t="n">
        <v>850</v>
      </c>
      <c r="D27" s="9" t="n">
        <v>843</v>
      </c>
      <c r="E27" s="9" t="n">
        <v>843</v>
      </c>
      <c r="F27" s="9" t="n">
        <v>827</v>
      </c>
      <c r="G27" s="10"/>
    </row>
    <row r="28" customFormat="false" ht="13.2" hidden="false" customHeight="false" outlineLevel="0" collapsed="false">
      <c r="A28" s="0" t="s">
        <v>106</v>
      </c>
      <c r="B28" s="11" t="n">
        <v>1000</v>
      </c>
      <c r="C28" s="9" t="n">
        <v>1000</v>
      </c>
      <c r="D28" s="9" t="n">
        <v>516</v>
      </c>
      <c r="E28" s="9" t="n">
        <v>516</v>
      </c>
      <c r="F28" s="9" t="n">
        <v>516</v>
      </c>
      <c r="G28" s="10"/>
    </row>
    <row r="29" customFormat="false" ht="13.2" hidden="false" customHeight="false" outlineLevel="0" collapsed="false">
      <c r="A29" s="0" t="s">
        <v>107</v>
      </c>
      <c r="B29" s="11" t="n">
        <v>1600</v>
      </c>
      <c r="C29" s="9" t="n">
        <v>1950</v>
      </c>
      <c r="D29" s="9" t="n">
        <v>1920</v>
      </c>
      <c r="E29" s="9" t="n">
        <v>1920</v>
      </c>
      <c r="F29" s="9" t="n">
        <v>1920</v>
      </c>
      <c r="G29" s="10"/>
    </row>
    <row r="30" customFormat="false" ht="13.2" hidden="false" customHeight="false" outlineLevel="0" collapsed="false">
      <c r="A30" s="0" t="s">
        <v>108</v>
      </c>
      <c r="B30" s="11" t="n">
        <v>75000</v>
      </c>
      <c r="C30" s="9" t="n">
        <v>100000</v>
      </c>
      <c r="D30" s="9" t="n">
        <v>15000</v>
      </c>
      <c r="E30" s="9" t="n">
        <v>10000</v>
      </c>
      <c r="F30" s="9" t="n">
        <v>10000</v>
      </c>
      <c r="G30" s="10"/>
    </row>
    <row r="31" customFormat="false" ht="13.2" hidden="false" customHeight="false" outlineLevel="0" collapsed="false">
      <c r="A31" s="0" t="s">
        <v>109</v>
      </c>
      <c r="B31" s="11" t="n">
        <v>48000</v>
      </c>
      <c r="C31" s="9"/>
      <c r="D31" s="9"/>
      <c r="E31" s="9"/>
      <c r="F31" s="9"/>
      <c r="G31" s="10"/>
    </row>
    <row r="32" customFormat="false" ht="13.2" hidden="false" customHeight="false" outlineLevel="0" collapsed="false">
      <c r="A32" s="0" t="s">
        <v>110</v>
      </c>
      <c r="B32" s="11" t="n">
        <v>2300</v>
      </c>
      <c r="C32" s="9" t="n">
        <v>2300</v>
      </c>
      <c r="D32" s="9" t="n">
        <v>2500</v>
      </c>
      <c r="E32" s="9" t="n">
        <v>2550</v>
      </c>
      <c r="F32" s="9" t="n">
        <v>2380</v>
      </c>
      <c r="G32" s="10"/>
    </row>
    <row r="33" customFormat="false" ht="13.2" hidden="false" customHeight="false" outlineLevel="0" collapsed="false">
      <c r="A33" s="0" t="s">
        <v>111</v>
      </c>
      <c r="B33" s="11" t="n">
        <v>3500</v>
      </c>
      <c r="C33" s="9"/>
      <c r="D33" s="9" t="n">
        <v>1000</v>
      </c>
      <c r="E33" s="9" t="n">
        <v>500</v>
      </c>
      <c r="F33" s="9" t="n">
        <v>1080</v>
      </c>
      <c r="G33" s="10"/>
    </row>
    <row r="34" customFormat="false" ht="13.8" hidden="false" customHeight="false" outlineLevel="0" collapsed="false">
      <c r="A34" s="0" t="s">
        <v>112</v>
      </c>
      <c r="B34" s="14" t="n">
        <v>3000</v>
      </c>
      <c r="C34" s="15"/>
      <c r="D34" s="15" t="n">
        <v>0</v>
      </c>
      <c r="E34" s="15" t="n">
        <v>0</v>
      </c>
      <c r="F34" s="15" t="n">
        <v>245</v>
      </c>
      <c r="G34" s="10"/>
    </row>
    <row r="35" customFormat="false" ht="13.2" hidden="false" customHeight="false" outlineLevel="0" collapsed="false">
      <c r="B35" s="11" t="n">
        <v>212812</v>
      </c>
      <c r="C35" s="9" t="n">
        <f aca="false">SUM(C14:C34)</f>
        <v>146670</v>
      </c>
      <c r="D35" s="9" t="n">
        <f aca="false">SUM(D14:D34)</f>
        <v>52492</v>
      </c>
      <c r="E35" s="9" t="n">
        <f aca="false">SUM(E14:E34)</f>
        <v>47500</v>
      </c>
      <c r="F35" s="9" t="n">
        <f aca="false">SUM(F14:F34)</f>
        <v>52777</v>
      </c>
      <c r="G35" s="10"/>
    </row>
    <row r="36" customFormat="false" ht="13.2" hidden="false" customHeight="false" outlineLevel="0" collapsed="false">
      <c r="B36" s="5"/>
      <c r="E36" s="9"/>
      <c r="F36" s="46"/>
      <c r="G36" s="10"/>
    </row>
    <row r="37" customFormat="false" ht="13.8" hidden="false" customHeight="false" outlineLevel="0" collapsed="false">
      <c r="A37" s="43" t="s">
        <v>113</v>
      </c>
      <c r="B37" s="44" t="n">
        <v>371299</v>
      </c>
      <c r="C37" s="47" t="n">
        <f aca="false">C35+C10</f>
        <v>290847</v>
      </c>
      <c r="D37" s="47" t="n">
        <f aca="false">D35+D10</f>
        <v>190839</v>
      </c>
      <c r="E37" s="47" t="n">
        <f aca="false">E35+E10</f>
        <v>166531</v>
      </c>
      <c r="F37" s="47" t="n">
        <f aca="false">F35+F10</f>
        <v>164257</v>
      </c>
      <c r="G37" s="10"/>
    </row>
    <row r="38" customFormat="false" ht="13.2" hidden="false" customHeight="false" outlineLevel="0" collapsed="false">
      <c r="B38" s="5"/>
      <c r="E38" s="9"/>
    </row>
  </sheetData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6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63" activeCellId="0" sqref="B6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55"/>
    <col collapsed="false" customWidth="true" hidden="false" outlineLevel="0" max="2" min="2" style="0" width="14.87"/>
    <col collapsed="false" customWidth="true" hidden="false" outlineLevel="0" max="4" min="3" style="0" width="12.32"/>
    <col collapsed="false" customWidth="true" hidden="false" outlineLevel="0" max="6" min="5" style="0" width="13.43"/>
    <col collapsed="false" customWidth="true" hidden="false" outlineLevel="0" max="7" min="7" style="0" width="12.1"/>
  </cols>
  <sheetData>
    <row r="1" customFormat="false" ht="13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8" hidden="false" customHeight="false" outlineLevel="0" collapsed="false">
      <c r="A2" s="2" t="s">
        <v>39</v>
      </c>
      <c r="B2" s="2"/>
      <c r="C2" s="2"/>
      <c r="D2" s="2"/>
      <c r="E2" s="2"/>
    </row>
    <row r="3" customFormat="false" ht="13.8" hidden="false" customHeight="false" outlineLevel="0" collapsed="false">
      <c r="A3" s="2" t="s">
        <v>40</v>
      </c>
      <c r="B3" s="2"/>
      <c r="C3" s="2"/>
      <c r="D3" s="2"/>
      <c r="E3" s="2"/>
    </row>
    <row r="4" customFormat="false" ht="5.25" hidden="false" customHeight="true" outlineLevel="0" collapsed="false"/>
    <row r="5" customFormat="false" ht="13.2" hidden="false" customHeight="false" outlineLevel="0" collapsed="false">
      <c r="B5" s="4" t="n">
        <v>2013</v>
      </c>
      <c r="C5" s="4" t="n">
        <v>2012</v>
      </c>
      <c r="D5" s="4" t="n">
        <v>2011</v>
      </c>
      <c r="E5" s="4" t="n">
        <v>2010</v>
      </c>
      <c r="F5" s="4" t="n">
        <v>2009</v>
      </c>
      <c r="G5" s="4"/>
    </row>
    <row r="6" customFormat="false" ht="13.2" hidden="false" customHeight="false" outlineLevel="0" collapsed="false">
      <c r="A6" s="20" t="s">
        <v>114</v>
      </c>
      <c r="B6" s="20"/>
      <c r="C6" s="20"/>
      <c r="D6" s="20"/>
      <c r="E6" s="20"/>
    </row>
    <row r="7" customFormat="false" ht="13.2" hidden="false" customHeight="false" outlineLevel="0" collapsed="false">
      <c r="A7" s="23" t="s">
        <v>115</v>
      </c>
      <c r="B7" s="23"/>
      <c r="C7" s="23"/>
      <c r="D7" s="23"/>
      <c r="E7" s="23"/>
    </row>
    <row r="8" customFormat="false" ht="13.2" hidden="false" customHeight="false" outlineLevel="0" collapsed="false">
      <c r="A8" s="0" t="s">
        <v>116</v>
      </c>
      <c r="B8" s="11" t="n">
        <v>159171</v>
      </c>
      <c r="C8" s="9" t="n">
        <v>156050</v>
      </c>
      <c r="D8" s="9" t="n">
        <v>152990</v>
      </c>
      <c r="E8" s="9" t="n">
        <v>148950</v>
      </c>
      <c r="F8" s="9" t="n">
        <v>146030</v>
      </c>
    </row>
    <row r="9" customFormat="false" ht="13.2" hidden="false" customHeight="false" outlineLevel="0" collapsed="false">
      <c r="A9" s="0" t="s">
        <v>51</v>
      </c>
      <c r="B9" s="11" t="n">
        <v>15917</v>
      </c>
      <c r="C9" s="9" t="n">
        <v>15605</v>
      </c>
      <c r="D9" s="9" t="n">
        <v>20054</v>
      </c>
      <c r="E9" s="9" t="n">
        <v>19661</v>
      </c>
      <c r="F9" s="9" t="n">
        <v>19657</v>
      </c>
    </row>
    <row r="10" customFormat="false" ht="13.2" hidden="false" customHeight="false" outlineLevel="0" collapsed="false">
      <c r="A10" s="0" t="s">
        <v>53</v>
      </c>
      <c r="B10" s="11" t="n">
        <v>3183</v>
      </c>
      <c r="C10" s="9" t="n">
        <v>3121</v>
      </c>
      <c r="D10" s="9" t="n">
        <v>3039</v>
      </c>
      <c r="E10" s="9" t="n">
        <v>2979</v>
      </c>
      <c r="F10" s="9" t="n">
        <v>2921</v>
      </c>
    </row>
    <row r="11" customFormat="false" ht="13.2" hidden="false" customHeight="false" outlineLevel="0" collapsed="false">
      <c r="A11" s="0" t="s">
        <v>54</v>
      </c>
      <c r="B11" s="11" t="n">
        <v>3183</v>
      </c>
      <c r="C11" s="9" t="n">
        <v>3121</v>
      </c>
      <c r="D11" s="9" t="n">
        <v>5631</v>
      </c>
      <c r="E11" s="9" t="n">
        <v>5521</v>
      </c>
      <c r="F11" s="9" t="n">
        <v>5460</v>
      </c>
    </row>
    <row r="12" customFormat="false" ht="13.2" hidden="false" customHeight="false" outlineLevel="0" collapsed="false">
      <c r="A12" s="0" t="s">
        <v>117</v>
      </c>
      <c r="B12" s="5" t="n">
        <v>50</v>
      </c>
      <c r="C12" s="9" t="n">
        <v>50</v>
      </c>
      <c r="D12" s="9" t="n">
        <v>0</v>
      </c>
      <c r="E12" s="9" t="n">
        <v>100</v>
      </c>
      <c r="F12" s="9" t="n">
        <v>100</v>
      </c>
    </row>
    <row r="13" customFormat="false" ht="13.2" hidden="false" customHeight="false" outlineLevel="0" collapsed="false">
      <c r="A13" s="0" t="s">
        <v>118</v>
      </c>
      <c r="B13" s="5" t="n">
        <v>440</v>
      </c>
      <c r="C13" s="9" t="n">
        <v>440</v>
      </c>
      <c r="D13" s="9" t="n">
        <v>467</v>
      </c>
      <c r="E13" s="9" t="n">
        <v>467</v>
      </c>
      <c r="F13" s="9" t="n">
        <v>458</v>
      </c>
    </row>
    <row r="14" customFormat="false" ht="13.2" hidden="false" customHeight="false" outlineLevel="0" collapsed="false">
      <c r="A14" s="0" t="s">
        <v>119</v>
      </c>
      <c r="B14" s="11" t="n">
        <v>5000</v>
      </c>
      <c r="C14" s="9" t="n">
        <v>5000</v>
      </c>
      <c r="D14" s="9" t="n">
        <v>12000</v>
      </c>
      <c r="E14" s="9" t="n">
        <v>18000</v>
      </c>
      <c r="F14" s="9" t="n">
        <v>3500</v>
      </c>
    </row>
    <row r="15" customFormat="false" ht="13.2" hidden="false" customHeight="false" outlineLevel="0" collapsed="false">
      <c r="A15" s="0" t="s">
        <v>120</v>
      </c>
      <c r="B15" s="11" t="n">
        <v>1000</v>
      </c>
      <c r="C15" s="9" t="n">
        <v>3500</v>
      </c>
      <c r="D15" s="9" t="n">
        <v>1270</v>
      </c>
      <c r="E15" s="9" t="n">
        <v>1270</v>
      </c>
      <c r="F15" s="9" t="n">
        <v>1270</v>
      </c>
    </row>
    <row r="16" customFormat="false" ht="13.2" hidden="false" customHeight="false" outlineLevel="0" collapsed="false">
      <c r="A16" s="0" t="s">
        <v>121</v>
      </c>
      <c r="B16" s="11" t="n">
        <v>5600</v>
      </c>
      <c r="C16" s="9" t="n">
        <v>5500</v>
      </c>
      <c r="D16" s="9" t="n">
        <v>6000</v>
      </c>
      <c r="E16" s="9" t="n">
        <v>7594</v>
      </c>
      <c r="F16" s="9" t="n">
        <v>9550</v>
      </c>
    </row>
    <row r="17" customFormat="false" ht="13.2" hidden="false" customHeight="false" outlineLevel="0" collapsed="false">
      <c r="A17" s="0" t="s">
        <v>122</v>
      </c>
      <c r="B17" s="11" t="n">
        <v>5800</v>
      </c>
      <c r="C17" s="9" t="n">
        <v>5600</v>
      </c>
      <c r="D17" s="9" t="n">
        <v>5500</v>
      </c>
      <c r="E17" s="9" t="n">
        <v>5084</v>
      </c>
      <c r="F17" s="9" t="n">
        <v>4984</v>
      </c>
    </row>
    <row r="18" customFormat="false" ht="13.2" hidden="false" customHeight="false" outlineLevel="0" collapsed="false">
      <c r="A18" s="0" t="s">
        <v>123</v>
      </c>
      <c r="B18" s="11" t="n">
        <v>15000</v>
      </c>
      <c r="C18" s="9" t="n">
        <v>10000</v>
      </c>
      <c r="D18" s="9" t="n">
        <v>10000</v>
      </c>
      <c r="E18" s="9" t="n">
        <v>10000</v>
      </c>
      <c r="F18" s="9" t="n">
        <v>12174</v>
      </c>
    </row>
    <row r="19" customFormat="false" ht="13.2" hidden="false" customHeight="false" outlineLevel="0" collapsed="false">
      <c r="A19" s="0" t="s">
        <v>124</v>
      </c>
      <c r="B19" s="11" t="n">
        <v>20000</v>
      </c>
      <c r="C19" s="9" t="n">
        <v>15000</v>
      </c>
      <c r="D19" s="9" t="n">
        <v>15000</v>
      </c>
      <c r="E19" s="9" t="n">
        <v>15000</v>
      </c>
      <c r="F19" s="9" t="n">
        <v>25000</v>
      </c>
    </row>
    <row r="20" customFormat="false" ht="13.2" hidden="false" customHeight="false" outlineLevel="0" collapsed="false">
      <c r="A20" s="0" t="s">
        <v>125</v>
      </c>
      <c r="B20" s="11" t="n">
        <v>3500</v>
      </c>
      <c r="C20" s="9" t="n">
        <v>1000</v>
      </c>
      <c r="D20" s="9" t="n">
        <v>1500</v>
      </c>
      <c r="E20" s="9" t="n">
        <v>3000</v>
      </c>
      <c r="F20" s="9" t="n">
        <v>2022</v>
      </c>
    </row>
    <row r="21" customFormat="false" ht="13.2" hidden="false" customHeight="false" outlineLevel="0" collapsed="false">
      <c r="A21" s="0" t="s">
        <v>126</v>
      </c>
      <c r="B21" s="11" t="n">
        <v>48000</v>
      </c>
      <c r="C21" s="9" t="n">
        <v>48000</v>
      </c>
      <c r="D21" s="9" t="n">
        <v>38000</v>
      </c>
      <c r="E21" s="9" t="n">
        <v>33206</v>
      </c>
      <c r="F21" s="9" t="n">
        <v>41756</v>
      </c>
    </row>
    <row r="22" customFormat="false" ht="13.2" hidden="false" customHeight="false" outlineLevel="0" collapsed="false">
      <c r="A22" s="0" t="s">
        <v>127</v>
      </c>
      <c r="B22" s="11" t="n">
        <v>24500</v>
      </c>
      <c r="C22" s="9" t="n">
        <v>28000</v>
      </c>
      <c r="D22" s="9" t="n">
        <v>25000</v>
      </c>
      <c r="E22" s="9" t="n">
        <v>25000</v>
      </c>
      <c r="F22" s="9" t="n">
        <v>21097</v>
      </c>
    </row>
    <row r="23" customFormat="false" ht="13.2" hidden="false" customHeight="false" outlineLevel="0" collapsed="false">
      <c r="A23" s="0" t="s">
        <v>128</v>
      </c>
      <c r="B23" s="5" t="n">
        <v>500</v>
      </c>
      <c r="C23" s="9" t="n">
        <v>1000</v>
      </c>
      <c r="D23" s="9" t="n">
        <v>3000</v>
      </c>
      <c r="E23" s="9" t="n">
        <v>3000</v>
      </c>
      <c r="F23" s="9" t="n">
        <v>3267</v>
      </c>
    </row>
    <row r="24" customFormat="false" ht="13.2" hidden="false" customHeight="false" outlineLevel="0" collapsed="false">
      <c r="A24" s="0" t="s">
        <v>129</v>
      </c>
      <c r="B24" s="11" t="n">
        <v>1500</v>
      </c>
      <c r="C24" s="9" t="n">
        <v>2500</v>
      </c>
      <c r="D24" s="9" t="n">
        <v>2000</v>
      </c>
      <c r="E24" s="9" t="n">
        <v>2000</v>
      </c>
      <c r="F24" s="9" t="n">
        <v>1932</v>
      </c>
    </row>
    <row r="25" customFormat="false" ht="13.2" hidden="false" customHeight="false" outlineLevel="0" collapsed="false">
      <c r="A25" s="0" t="s">
        <v>130</v>
      </c>
      <c r="B25" s="11" t="n">
        <v>1200</v>
      </c>
      <c r="C25" s="9" t="n">
        <v>1200</v>
      </c>
      <c r="D25" s="9" t="n">
        <v>1273</v>
      </c>
      <c r="E25" s="9" t="n">
        <v>1248</v>
      </c>
      <c r="F25" s="9" t="n">
        <v>1224</v>
      </c>
    </row>
    <row r="26" customFormat="false" ht="13.2" hidden="false" customHeight="false" outlineLevel="0" collapsed="false">
      <c r="A26" s="0" t="s">
        <v>131</v>
      </c>
      <c r="B26" s="5" t="n">
        <v>500</v>
      </c>
      <c r="C26" s="9" t="n">
        <v>350</v>
      </c>
      <c r="D26" s="9" t="n">
        <v>0</v>
      </c>
      <c r="E26" s="9" t="n">
        <v>245</v>
      </c>
      <c r="F26" s="9"/>
    </row>
    <row r="27" customFormat="false" ht="13.2" hidden="false" customHeight="false" outlineLevel="0" collapsed="false">
      <c r="A27" s="0" t="s">
        <v>132</v>
      </c>
      <c r="B27" s="11" t="n">
        <v>5500</v>
      </c>
      <c r="C27" s="9"/>
      <c r="D27" s="9" t="n">
        <v>0</v>
      </c>
      <c r="E27" s="9" t="n">
        <v>585</v>
      </c>
      <c r="F27" s="9"/>
    </row>
    <row r="28" customFormat="false" ht="13.2" hidden="false" customHeight="false" outlineLevel="0" collapsed="false">
      <c r="A28" s="0" t="s">
        <v>133</v>
      </c>
      <c r="B28" s="11" t="n">
        <v>20000</v>
      </c>
      <c r="C28" s="9" t="n">
        <v>20000</v>
      </c>
      <c r="D28" s="9" t="n">
        <v>20000</v>
      </c>
      <c r="E28" s="9" t="n">
        <v>19205</v>
      </c>
      <c r="F28" s="9" t="n">
        <v>58030</v>
      </c>
    </row>
    <row r="29" customFormat="false" ht="13.2" hidden="false" customHeight="false" outlineLevel="0" collapsed="false">
      <c r="A29" s="0" t="s">
        <v>134</v>
      </c>
      <c r="B29" s="11" t="n">
        <v>200000</v>
      </c>
      <c r="C29" s="9"/>
      <c r="D29" s="9" t="n">
        <v>300000</v>
      </c>
      <c r="E29" s="9" t="n">
        <v>63907</v>
      </c>
      <c r="F29" s="9" t="n">
        <v>127814</v>
      </c>
    </row>
    <row r="30" customFormat="false" ht="13.2" hidden="false" customHeight="false" outlineLevel="0" collapsed="false">
      <c r="A30" s="0" t="s">
        <v>135</v>
      </c>
      <c r="B30" s="5" t="s">
        <v>24</v>
      </c>
      <c r="C30" s="8" t="n">
        <v>6000</v>
      </c>
      <c r="D30" s="8" t="n">
        <v>6000</v>
      </c>
      <c r="E30" s="9" t="n">
        <v>6000</v>
      </c>
      <c r="F30" s="9" t="n">
        <v>19000</v>
      </c>
    </row>
    <row r="31" customFormat="false" ht="13.2" hidden="false" customHeight="false" outlineLevel="0" collapsed="false">
      <c r="A31" s="0" t="s">
        <v>136</v>
      </c>
      <c r="B31" s="11" t="n">
        <v>100000</v>
      </c>
      <c r="C31" s="9" t="n">
        <v>85000</v>
      </c>
      <c r="D31" s="9" t="n">
        <v>0</v>
      </c>
      <c r="E31" s="9" t="n">
        <v>150000</v>
      </c>
      <c r="F31" s="9" t="n">
        <v>234236</v>
      </c>
    </row>
    <row r="32" customFormat="false" ht="13.2" hidden="false" customHeight="false" outlineLevel="0" collapsed="false">
      <c r="A32" s="0" t="s">
        <v>137</v>
      </c>
      <c r="B32" s="11" t="n">
        <v>16057</v>
      </c>
      <c r="C32" s="9" t="n">
        <v>16057</v>
      </c>
      <c r="D32" s="9" t="n">
        <f aca="false">E32</f>
        <v>16057</v>
      </c>
      <c r="E32" s="9" t="n">
        <f aca="false">F32</f>
        <v>16057</v>
      </c>
      <c r="F32" s="9" t="n">
        <v>16057</v>
      </c>
    </row>
    <row r="33" customFormat="false" ht="13.2" hidden="false" customHeight="false" outlineLevel="0" collapsed="false">
      <c r="A33" s="0" t="s">
        <v>138</v>
      </c>
      <c r="B33" s="11" t="n">
        <v>21694</v>
      </c>
      <c r="C33" s="9" t="n">
        <f aca="false">D33</f>
        <v>21694</v>
      </c>
      <c r="D33" s="9" t="n">
        <f aca="false">E33</f>
        <v>21694</v>
      </c>
      <c r="E33" s="9" t="n">
        <f aca="false">F33</f>
        <v>21694</v>
      </c>
      <c r="F33" s="9" t="n">
        <v>21694</v>
      </c>
    </row>
    <row r="34" customFormat="false" ht="13.2" hidden="false" customHeight="false" outlineLevel="0" collapsed="false">
      <c r="A34" s="0" t="s">
        <v>139</v>
      </c>
      <c r="B34" s="11" t="n">
        <v>13988</v>
      </c>
      <c r="C34" s="9" t="n">
        <f aca="false">D34</f>
        <v>13988</v>
      </c>
      <c r="D34" s="9" t="n">
        <f aca="false">E34</f>
        <v>13988</v>
      </c>
      <c r="E34" s="9" t="n">
        <f aca="false">F34</f>
        <v>13988</v>
      </c>
      <c r="F34" s="9" t="n">
        <v>13988</v>
      </c>
    </row>
    <row r="35" customFormat="false" ht="13.2" hidden="false" customHeight="false" outlineLevel="0" collapsed="false">
      <c r="A35" s="0" t="s">
        <v>140</v>
      </c>
      <c r="B35" s="11" t="n">
        <v>15338</v>
      </c>
      <c r="C35" s="9" t="n">
        <f aca="false">D35</f>
        <v>15338</v>
      </c>
      <c r="D35" s="9" t="n">
        <f aca="false">E35</f>
        <v>15338</v>
      </c>
      <c r="E35" s="9" t="n">
        <f aca="false">F35</f>
        <v>15338</v>
      </c>
      <c r="F35" s="9" t="n">
        <v>15338</v>
      </c>
    </row>
    <row r="36" customFormat="false" ht="13.2" hidden="false" customHeight="false" outlineLevel="0" collapsed="false">
      <c r="A36" s="0" t="s">
        <v>141</v>
      </c>
      <c r="B36" s="11" t="n">
        <v>12584</v>
      </c>
      <c r="C36" s="9" t="n">
        <f aca="false">D36</f>
        <v>12584</v>
      </c>
      <c r="D36" s="9" t="n">
        <f aca="false">E36</f>
        <v>12584</v>
      </c>
      <c r="E36" s="9" t="n">
        <f aca="false">F36</f>
        <v>12584</v>
      </c>
      <c r="F36" s="9" t="n">
        <v>12584</v>
      </c>
    </row>
    <row r="37" customFormat="false" ht="13.2" hidden="false" customHeight="false" outlineLevel="0" collapsed="false">
      <c r="A37" s="0" t="s">
        <v>142</v>
      </c>
      <c r="B37" s="11" t="n">
        <v>20308</v>
      </c>
      <c r="C37" s="9" t="n">
        <f aca="false">D37</f>
        <v>20308</v>
      </c>
      <c r="D37" s="9" t="n">
        <f aca="false">E37</f>
        <v>20308</v>
      </c>
      <c r="E37" s="9" t="n">
        <f aca="false">F37</f>
        <v>20308</v>
      </c>
      <c r="F37" s="9" t="n">
        <v>20308</v>
      </c>
    </row>
    <row r="38" customFormat="false" ht="13.2" hidden="false" customHeight="false" outlineLevel="0" collapsed="false">
      <c r="A38" s="0" t="s">
        <v>143</v>
      </c>
      <c r="B38" s="11" t="n">
        <v>20000</v>
      </c>
      <c r="C38" s="9" t="n">
        <v>20000</v>
      </c>
      <c r="D38" s="9" t="n">
        <v>20000</v>
      </c>
      <c r="E38" s="9" t="n">
        <v>15000</v>
      </c>
      <c r="F38" s="9" t="n">
        <v>13152</v>
      </c>
    </row>
    <row r="39" customFormat="false" ht="13.2" hidden="false" customHeight="false" outlineLevel="0" collapsed="false">
      <c r="A39" s="0" t="s">
        <v>144</v>
      </c>
      <c r="B39" s="11" t="n">
        <v>2500</v>
      </c>
      <c r="C39" s="9" t="n">
        <v>3000</v>
      </c>
      <c r="D39" s="9" t="n">
        <v>3000</v>
      </c>
      <c r="E39" s="9" t="n">
        <v>3000</v>
      </c>
      <c r="F39" s="9" t="n">
        <v>2910</v>
      </c>
    </row>
    <row r="40" customFormat="false" ht="13.2" hidden="false" customHeight="false" outlineLevel="0" collapsed="false">
      <c r="A40" s="0" t="s">
        <v>145</v>
      </c>
      <c r="B40" s="5" t="n">
        <v>175</v>
      </c>
      <c r="C40" s="9" t="n">
        <v>175</v>
      </c>
      <c r="D40" s="9" t="n">
        <v>207</v>
      </c>
      <c r="E40" s="9" t="n">
        <v>207</v>
      </c>
      <c r="F40" s="9" t="n">
        <v>203</v>
      </c>
    </row>
    <row r="41" customFormat="false" ht="13.2" hidden="false" customHeight="false" outlineLevel="0" collapsed="false">
      <c r="A41" s="0" t="s">
        <v>146</v>
      </c>
      <c r="B41" s="5" t="n">
        <v>175</v>
      </c>
      <c r="C41" s="9" t="n">
        <v>170</v>
      </c>
      <c r="D41" s="9" t="n">
        <v>227</v>
      </c>
      <c r="E41" s="9" t="n">
        <v>227</v>
      </c>
      <c r="F41" s="9" t="n">
        <v>223</v>
      </c>
    </row>
    <row r="42" customFormat="false" ht="13.2" hidden="false" customHeight="false" outlineLevel="0" collapsed="false">
      <c r="A42" s="0" t="s">
        <v>147</v>
      </c>
      <c r="B42" s="5" t="n">
        <v>500</v>
      </c>
      <c r="C42" s="9" t="n">
        <v>500</v>
      </c>
      <c r="D42" s="9" t="n">
        <v>800</v>
      </c>
      <c r="E42" s="9" t="n">
        <v>838</v>
      </c>
      <c r="F42" s="9" t="n">
        <v>821</v>
      </c>
    </row>
    <row r="43" customFormat="false" ht="13.8" hidden="false" customHeight="false" outlineLevel="0" collapsed="false">
      <c r="A43" s="0" t="s">
        <v>148</v>
      </c>
      <c r="B43" s="48"/>
      <c r="C43" s="15"/>
      <c r="D43" s="15" t="n">
        <v>0</v>
      </c>
      <c r="E43" s="15" t="n">
        <v>500</v>
      </c>
      <c r="F43" s="15"/>
    </row>
    <row r="44" customFormat="false" ht="13.2" hidden="false" customHeight="false" outlineLevel="0" collapsed="false">
      <c r="B44" s="11" t="n">
        <v>762863</v>
      </c>
      <c r="C44" s="9" t="n">
        <f aca="false">SUM(C8:C43)</f>
        <v>539851</v>
      </c>
      <c r="D44" s="9" t="n">
        <f aca="false">SUM(D8:D43)</f>
        <v>752927</v>
      </c>
      <c r="E44" s="9" t="n">
        <f aca="false">SUM(E8:E43)</f>
        <v>661763</v>
      </c>
      <c r="F44" s="9" t="n">
        <f aca="false">SUM(F8:F43)</f>
        <v>858760</v>
      </c>
    </row>
    <row r="45" customFormat="false" ht="13.2" hidden="false" customHeight="false" outlineLevel="0" collapsed="false">
      <c r="B45" s="5"/>
      <c r="C45" s="9"/>
      <c r="D45" s="9"/>
      <c r="E45" s="9"/>
      <c r="F45" s="9" t="s">
        <v>3</v>
      </c>
    </row>
    <row r="46" customFormat="false" ht="13.2" hidden="false" customHeight="false" outlineLevel="0" collapsed="false">
      <c r="A46" s="23" t="s">
        <v>149</v>
      </c>
      <c r="B46" s="35"/>
      <c r="C46" s="25"/>
      <c r="D46" s="25"/>
      <c r="E46" s="25"/>
      <c r="F46" s="9"/>
    </row>
    <row r="47" customFormat="false" ht="13.2" hidden="false" customHeight="false" outlineLevel="0" collapsed="false">
      <c r="A47" s="0" t="s">
        <v>150</v>
      </c>
      <c r="B47" s="11" t="n">
        <v>2000</v>
      </c>
      <c r="C47" s="9" t="n">
        <v>5000</v>
      </c>
      <c r="D47" s="9" t="n">
        <v>10000</v>
      </c>
      <c r="E47" s="9" t="n">
        <v>14375</v>
      </c>
      <c r="F47" s="9" t="n">
        <v>14093</v>
      </c>
    </row>
    <row r="48" customFormat="false" ht="13.2" hidden="false" customHeight="false" outlineLevel="0" collapsed="false">
      <c r="A48" s="0" t="s">
        <v>151</v>
      </c>
      <c r="B48" s="11" t="n">
        <v>149953</v>
      </c>
      <c r="C48" s="9" t="n">
        <v>157900</v>
      </c>
      <c r="D48" s="9" t="n">
        <v>152752</v>
      </c>
      <c r="E48" s="9" t="n">
        <v>138930</v>
      </c>
      <c r="F48" s="9" t="n">
        <v>138930</v>
      </c>
    </row>
    <row r="49" customFormat="false" ht="13.2" hidden="false" customHeight="false" outlineLevel="0" collapsed="false">
      <c r="A49" s="0" t="s">
        <v>152</v>
      </c>
      <c r="B49" s="11" t="n">
        <v>20000</v>
      </c>
      <c r="C49" s="9" t="n">
        <v>15000</v>
      </c>
      <c r="D49" s="9" t="n">
        <v>15000</v>
      </c>
      <c r="E49" s="9" t="n">
        <v>12000</v>
      </c>
      <c r="F49" s="9" t="n">
        <v>12000</v>
      </c>
    </row>
    <row r="50" customFormat="false" ht="13.2" hidden="false" customHeight="false" outlineLevel="0" collapsed="false">
      <c r="A50" s="0" t="s">
        <v>153</v>
      </c>
      <c r="B50" s="11" t="n">
        <v>30000</v>
      </c>
      <c r="C50" s="9" t="n">
        <v>35000</v>
      </c>
      <c r="D50" s="9" t="n">
        <v>31068</v>
      </c>
      <c r="E50" s="9" t="n">
        <v>31068</v>
      </c>
      <c r="F50" s="9" t="n">
        <v>36068</v>
      </c>
    </row>
    <row r="51" customFormat="false" ht="13.2" hidden="false" customHeight="false" outlineLevel="0" collapsed="false">
      <c r="A51" s="0" t="s">
        <v>154</v>
      </c>
      <c r="B51" s="11" t="n">
        <v>30000</v>
      </c>
      <c r="C51" s="9" t="n">
        <v>30000</v>
      </c>
      <c r="D51" s="9" t="n">
        <v>35000</v>
      </c>
      <c r="E51" s="9" t="n">
        <v>35000</v>
      </c>
      <c r="F51" s="9" t="n">
        <v>31530</v>
      </c>
    </row>
    <row r="52" customFormat="false" ht="13.8" hidden="false" customHeight="false" outlineLevel="0" collapsed="false">
      <c r="A52" s="0" t="s">
        <v>155</v>
      </c>
      <c r="B52" s="14" t="n">
        <v>2200</v>
      </c>
      <c r="C52" s="15" t="n">
        <v>2200</v>
      </c>
      <c r="D52" s="15" t="n">
        <v>2288</v>
      </c>
      <c r="E52" s="15" t="n">
        <v>2244</v>
      </c>
      <c r="F52" s="15" t="n">
        <v>2167</v>
      </c>
    </row>
    <row r="53" customFormat="false" ht="13.2" hidden="false" customHeight="false" outlineLevel="0" collapsed="false">
      <c r="B53" s="11" t="n">
        <v>243153</v>
      </c>
      <c r="C53" s="9" t="n">
        <f aca="false">SUM(C47:C52)</f>
        <v>245100</v>
      </c>
      <c r="D53" s="9" t="n">
        <f aca="false">SUM(D47:D52)</f>
        <v>246108</v>
      </c>
      <c r="E53" s="9" t="n">
        <f aca="false">SUM(E47:E52)</f>
        <v>233617</v>
      </c>
      <c r="F53" s="9" t="n">
        <f aca="false">SUM(F47:F52)</f>
        <v>234788</v>
      </c>
    </row>
    <row r="54" customFormat="false" ht="13.2" hidden="false" customHeight="false" outlineLevel="0" collapsed="false">
      <c r="B54" s="5"/>
      <c r="C54" s="9"/>
      <c r="D54" s="9"/>
      <c r="F54" s="9"/>
    </row>
    <row r="55" customFormat="false" ht="13.2" hidden="false" customHeight="false" outlineLevel="0" collapsed="false">
      <c r="A55" s="23" t="s">
        <v>156</v>
      </c>
      <c r="B55" s="35"/>
      <c r="C55" s="25"/>
      <c r="D55" s="25"/>
      <c r="E55" s="23"/>
      <c r="F55" s="9"/>
    </row>
    <row r="56" customFormat="false" ht="13.2" hidden="false" customHeight="false" outlineLevel="0" collapsed="false">
      <c r="A56" s="0" t="s">
        <v>157</v>
      </c>
      <c r="B56" s="11" t="n">
        <v>43000</v>
      </c>
      <c r="C56" s="9" t="n">
        <v>43000</v>
      </c>
      <c r="D56" s="9" t="n">
        <v>43055</v>
      </c>
      <c r="E56" s="9" t="n">
        <v>43055</v>
      </c>
      <c r="F56" s="9" t="n">
        <v>42211</v>
      </c>
    </row>
    <row r="57" customFormat="false" ht="13.2" hidden="false" customHeight="false" outlineLevel="0" collapsed="false">
      <c r="B57" s="5"/>
      <c r="C57" s="9"/>
      <c r="D57" s="9"/>
      <c r="F57" s="9"/>
    </row>
    <row r="58" customFormat="false" ht="13.2" hidden="false" customHeight="false" outlineLevel="0" collapsed="false">
      <c r="A58" s="23" t="s">
        <v>158</v>
      </c>
      <c r="B58" s="35"/>
      <c r="C58" s="25"/>
      <c r="D58" s="25"/>
      <c r="E58" s="23"/>
      <c r="F58" s="9"/>
    </row>
    <row r="59" customFormat="false" ht="13.2" hidden="false" customHeight="false" outlineLevel="0" collapsed="false">
      <c r="A59" s="0" t="s">
        <v>159</v>
      </c>
      <c r="B59" s="11" t="n">
        <v>2500</v>
      </c>
      <c r="C59" s="9" t="n">
        <v>3000</v>
      </c>
      <c r="D59" s="9" t="n">
        <v>3000</v>
      </c>
      <c r="E59" s="9" t="n">
        <v>4000</v>
      </c>
      <c r="F59" s="9" t="n">
        <v>5000</v>
      </c>
    </row>
    <row r="60" customFormat="false" ht="13.2" hidden="false" customHeight="false" outlineLevel="0" collapsed="false">
      <c r="B60" s="5"/>
      <c r="C60" s="9"/>
      <c r="D60" s="9"/>
      <c r="F60" s="9"/>
    </row>
    <row r="61" customFormat="false" ht="13.8" hidden="false" customHeight="false" outlineLevel="0" collapsed="false">
      <c r="A61" s="43" t="s">
        <v>160</v>
      </c>
      <c r="B61" s="44" t="n">
        <v>1042516</v>
      </c>
      <c r="C61" s="49" t="n">
        <f aca="false">C59+C56+C53+C44</f>
        <v>830951</v>
      </c>
      <c r="D61" s="49" t="n">
        <f aca="false">D59+D56+D53+D44</f>
        <v>1045090</v>
      </c>
      <c r="E61" s="49" t="n">
        <f aca="false">E59+E56+E53+E44</f>
        <v>942435</v>
      </c>
      <c r="F61" s="49" t="n">
        <f aca="false">F59+F56+F53+F44</f>
        <v>1140759</v>
      </c>
    </row>
    <row r="62" customFormat="false" ht="13.2" hidden="false" customHeight="false" outlineLevel="0" collapsed="false">
      <c r="C62" s="9"/>
      <c r="D62" s="9"/>
    </row>
    <row r="63" customFormat="false" ht="13.2" hidden="false" customHeight="false" outlineLevel="0" collapsed="false">
      <c r="C63" s="9"/>
      <c r="D63" s="9"/>
    </row>
    <row r="64" customFormat="false" ht="13.2" hidden="false" customHeight="false" outlineLevel="0" collapsed="false">
      <c r="C64" s="9"/>
      <c r="D64" s="9"/>
    </row>
    <row r="65" customFormat="false" ht="13.2" hidden="false" customHeight="false" outlineLevel="0" collapsed="false">
      <c r="C65" s="9"/>
      <c r="D65" s="9"/>
    </row>
    <row r="66" customFormat="false" ht="13.2" hidden="false" customHeight="false" outlineLevel="0" collapsed="false">
      <c r="C66" s="9"/>
      <c r="D66" s="9"/>
    </row>
    <row r="67" customFormat="false" ht="13.2" hidden="false" customHeight="false" outlineLevel="0" collapsed="false">
      <c r="C67" s="9"/>
      <c r="D67" s="9"/>
    </row>
    <row r="68" customFormat="false" ht="13.2" hidden="false" customHeight="false" outlineLevel="0" collapsed="false">
      <c r="C68" s="9"/>
      <c r="D68" s="9"/>
    </row>
    <row r="69" customFormat="false" ht="13.2" hidden="false" customHeight="false" outlineLevel="0" collapsed="false">
      <c r="C69" s="9"/>
      <c r="D69" s="9"/>
    </row>
    <row r="70" customFormat="false" ht="13.2" hidden="false" customHeight="false" outlineLevel="0" collapsed="false">
      <c r="C70" s="9"/>
      <c r="D70" s="9"/>
    </row>
    <row r="71" customFormat="false" ht="13.2" hidden="false" customHeight="false" outlineLevel="0" collapsed="false">
      <c r="C71" s="9"/>
      <c r="D71" s="9"/>
    </row>
    <row r="72" customFormat="false" ht="13.2" hidden="false" customHeight="false" outlineLevel="0" collapsed="false">
      <c r="C72" s="9"/>
      <c r="D72" s="9"/>
    </row>
    <row r="73" customFormat="false" ht="13.2" hidden="false" customHeight="false" outlineLevel="0" collapsed="false">
      <c r="C73" s="9"/>
      <c r="D73" s="9"/>
    </row>
    <row r="74" customFormat="false" ht="13.2" hidden="false" customHeight="false" outlineLevel="0" collapsed="false">
      <c r="C74" s="9"/>
      <c r="D74" s="9"/>
    </row>
    <row r="75" customFormat="false" ht="13.2" hidden="false" customHeight="false" outlineLevel="0" collapsed="false">
      <c r="C75" s="9"/>
      <c r="D75" s="9"/>
    </row>
    <row r="76" customFormat="false" ht="13.2" hidden="false" customHeight="false" outlineLevel="0" collapsed="false">
      <c r="C76" s="9"/>
      <c r="D76" s="9"/>
    </row>
    <row r="77" customFormat="false" ht="13.2" hidden="false" customHeight="false" outlineLevel="0" collapsed="false">
      <c r="C77" s="9"/>
      <c r="D77" s="9"/>
    </row>
    <row r="78" customFormat="false" ht="13.2" hidden="false" customHeight="false" outlineLevel="0" collapsed="false">
      <c r="C78" s="9"/>
      <c r="D78" s="9"/>
    </row>
    <row r="79" customFormat="false" ht="13.2" hidden="false" customHeight="false" outlineLevel="0" collapsed="false">
      <c r="C79" s="9"/>
      <c r="D79" s="9"/>
    </row>
    <row r="80" customFormat="false" ht="13.2" hidden="false" customHeight="false" outlineLevel="0" collapsed="false">
      <c r="C80" s="9"/>
      <c r="D80" s="9"/>
    </row>
    <row r="81" customFormat="false" ht="13.2" hidden="false" customHeight="false" outlineLevel="0" collapsed="false">
      <c r="C81" s="9"/>
      <c r="D81" s="9"/>
    </row>
    <row r="82" customFormat="false" ht="13.2" hidden="false" customHeight="false" outlineLevel="0" collapsed="false">
      <c r="C82" s="9"/>
      <c r="D82" s="9"/>
    </row>
    <row r="83" customFormat="false" ht="13.2" hidden="false" customHeight="false" outlineLevel="0" collapsed="false">
      <c r="C83" s="9"/>
      <c r="D83" s="9"/>
    </row>
    <row r="84" customFormat="false" ht="13.2" hidden="false" customHeight="false" outlineLevel="0" collapsed="false">
      <c r="C84" s="9"/>
      <c r="D84" s="9"/>
    </row>
    <row r="85" customFormat="false" ht="13.2" hidden="false" customHeight="false" outlineLevel="0" collapsed="false">
      <c r="C85" s="9"/>
      <c r="D85" s="9"/>
    </row>
    <row r="86" customFormat="false" ht="13.2" hidden="false" customHeight="false" outlineLevel="0" collapsed="false">
      <c r="C86" s="9"/>
      <c r="D86" s="9"/>
    </row>
    <row r="87" customFormat="false" ht="13.2" hidden="false" customHeight="false" outlineLevel="0" collapsed="false">
      <c r="C87" s="9"/>
      <c r="D87" s="9"/>
    </row>
    <row r="88" customFormat="false" ht="13.2" hidden="false" customHeight="false" outlineLevel="0" collapsed="false">
      <c r="C88" s="9"/>
      <c r="D88" s="9"/>
    </row>
    <row r="89" customFormat="false" ht="13.2" hidden="false" customHeight="false" outlineLevel="0" collapsed="false">
      <c r="C89" s="9"/>
      <c r="D89" s="9"/>
    </row>
    <row r="90" customFormat="false" ht="13.2" hidden="false" customHeight="false" outlineLevel="0" collapsed="false">
      <c r="C90" s="9"/>
      <c r="D90" s="9"/>
    </row>
    <row r="91" customFormat="false" ht="13.2" hidden="false" customHeight="false" outlineLevel="0" collapsed="false">
      <c r="C91" s="9"/>
      <c r="D91" s="9"/>
    </row>
    <row r="92" customFormat="false" ht="13.2" hidden="false" customHeight="false" outlineLevel="0" collapsed="false">
      <c r="C92" s="9"/>
      <c r="D92" s="9"/>
    </row>
    <row r="93" customFormat="false" ht="13.2" hidden="false" customHeight="false" outlineLevel="0" collapsed="false">
      <c r="C93" s="9"/>
      <c r="D93" s="9"/>
    </row>
    <row r="94" customFormat="false" ht="13.2" hidden="false" customHeight="false" outlineLevel="0" collapsed="false">
      <c r="C94" s="9"/>
      <c r="D94" s="9"/>
    </row>
    <row r="95" customFormat="false" ht="13.2" hidden="false" customHeight="false" outlineLevel="0" collapsed="false">
      <c r="C95" s="9"/>
      <c r="D95" s="9"/>
    </row>
    <row r="96" customFormat="false" ht="13.2" hidden="false" customHeight="false" outlineLevel="0" collapsed="false">
      <c r="C96" s="9"/>
      <c r="D96" s="9"/>
    </row>
    <row r="97" customFormat="false" ht="13.2" hidden="false" customHeight="false" outlineLevel="0" collapsed="false">
      <c r="C97" s="9"/>
      <c r="D97" s="9"/>
    </row>
    <row r="98" customFormat="false" ht="13.2" hidden="false" customHeight="false" outlineLevel="0" collapsed="false">
      <c r="C98" s="9"/>
      <c r="D98" s="9"/>
    </row>
    <row r="99" customFormat="false" ht="13.2" hidden="false" customHeight="false" outlineLevel="0" collapsed="false">
      <c r="C99" s="9"/>
      <c r="D99" s="9"/>
    </row>
    <row r="100" customFormat="false" ht="13.2" hidden="false" customHeight="false" outlineLevel="0" collapsed="false">
      <c r="C100" s="9"/>
      <c r="D100" s="9"/>
    </row>
    <row r="101" customFormat="false" ht="13.2" hidden="false" customHeight="false" outlineLevel="0" collapsed="false">
      <c r="C101" s="9"/>
      <c r="D101" s="9"/>
    </row>
    <row r="102" customFormat="false" ht="13.2" hidden="false" customHeight="false" outlineLevel="0" collapsed="false">
      <c r="C102" s="9"/>
      <c r="D102" s="9"/>
    </row>
    <row r="103" customFormat="false" ht="13.2" hidden="false" customHeight="false" outlineLevel="0" collapsed="false">
      <c r="C103" s="9"/>
      <c r="D103" s="9"/>
    </row>
    <row r="104" customFormat="false" ht="13.2" hidden="false" customHeight="false" outlineLevel="0" collapsed="false">
      <c r="C104" s="9"/>
      <c r="D104" s="9"/>
    </row>
    <row r="105" customFormat="false" ht="13.2" hidden="false" customHeight="false" outlineLevel="0" collapsed="false">
      <c r="C105" s="9"/>
      <c r="D105" s="9"/>
    </row>
    <row r="106" customFormat="false" ht="13.2" hidden="false" customHeight="false" outlineLevel="0" collapsed="false">
      <c r="C106" s="9"/>
      <c r="D106" s="9"/>
    </row>
    <row r="107" customFormat="false" ht="13.2" hidden="false" customHeight="false" outlineLevel="0" collapsed="false">
      <c r="C107" s="9"/>
      <c r="D107" s="9"/>
    </row>
    <row r="108" customFormat="false" ht="13.2" hidden="false" customHeight="false" outlineLevel="0" collapsed="false">
      <c r="C108" s="9"/>
      <c r="D108" s="9"/>
    </row>
    <row r="109" customFormat="false" ht="13.2" hidden="false" customHeight="false" outlineLevel="0" collapsed="false">
      <c r="C109" s="9"/>
      <c r="D109" s="9"/>
    </row>
    <row r="110" customFormat="false" ht="13.2" hidden="false" customHeight="false" outlineLevel="0" collapsed="false">
      <c r="C110" s="9"/>
      <c r="D110" s="9"/>
    </row>
    <row r="111" customFormat="false" ht="13.2" hidden="false" customHeight="false" outlineLevel="0" collapsed="false">
      <c r="C111" s="9"/>
      <c r="D111" s="9"/>
    </row>
    <row r="112" customFormat="false" ht="13.2" hidden="false" customHeight="false" outlineLevel="0" collapsed="false">
      <c r="C112" s="9"/>
      <c r="D112" s="9"/>
    </row>
    <row r="113" customFormat="false" ht="13.2" hidden="false" customHeight="false" outlineLevel="0" collapsed="false">
      <c r="C113" s="9"/>
      <c r="D113" s="9"/>
    </row>
    <row r="114" customFormat="false" ht="13.2" hidden="false" customHeight="false" outlineLevel="0" collapsed="false">
      <c r="C114" s="9"/>
      <c r="D114" s="9"/>
    </row>
    <row r="115" customFormat="false" ht="13.2" hidden="false" customHeight="false" outlineLevel="0" collapsed="false">
      <c r="C115" s="9"/>
      <c r="D115" s="9"/>
    </row>
    <row r="116" customFormat="false" ht="13.2" hidden="false" customHeight="false" outlineLevel="0" collapsed="false">
      <c r="C116" s="9"/>
      <c r="D116" s="9"/>
    </row>
    <row r="117" customFormat="false" ht="13.2" hidden="false" customHeight="false" outlineLevel="0" collapsed="false">
      <c r="C117" s="9"/>
      <c r="D117" s="9"/>
    </row>
    <row r="118" customFormat="false" ht="13.2" hidden="false" customHeight="false" outlineLevel="0" collapsed="false">
      <c r="C118" s="9"/>
      <c r="D118" s="9"/>
    </row>
    <row r="119" customFormat="false" ht="13.2" hidden="false" customHeight="false" outlineLevel="0" collapsed="false">
      <c r="C119" s="9"/>
      <c r="D119" s="9"/>
    </row>
    <row r="120" customFormat="false" ht="13.2" hidden="false" customHeight="false" outlineLevel="0" collapsed="false">
      <c r="C120" s="9"/>
      <c r="D120" s="9"/>
    </row>
    <row r="121" customFormat="false" ht="13.2" hidden="false" customHeight="false" outlineLevel="0" collapsed="false">
      <c r="C121" s="9"/>
      <c r="D121" s="9"/>
    </row>
    <row r="122" customFormat="false" ht="13.2" hidden="false" customHeight="false" outlineLevel="0" collapsed="false">
      <c r="C122" s="9"/>
      <c r="D122" s="9"/>
    </row>
    <row r="123" customFormat="false" ht="13.2" hidden="false" customHeight="false" outlineLevel="0" collapsed="false">
      <c r="C123" s="9"/>
      <c r="D123" s="9"/>
    </row>
    <row r="124" customFormat="false" ht="13.2" hidden="false" customHeight="false" outlineLevel="0" collapsed="false">
      <c r="C124" s="9"/>
      <c r="D124" s="9"/>
    </row>
    <row r="125" customFormat="false" ht="13.2" hidden="false" customHeight="false" outlineLevel="0" collapsed="false">
      <c r="C125" s="9"/>
      <c r="D125" s="9"/>
    </row>
    <row r="126" customFormat="false" ht="13.2" hidden="false" customHeight="false" outlineLevel="0" collapsed="false">
      <c r="C126" s="9"/>
      <c r="D126" s="9"/>
    </row>
    <row r="127" customFormat="false" ht="13.2" hidden="false" customHeight="false" outlineLevel="0" collapsed="false">
      <c r="C127" s="9"/>
      <c r="D127" s="9"/>
    </row>
    <row r="128" customFormat="false" ht="13.2" hidden="false" customHeight="false" outlineLevel="0" collapsed="false">
      <c r="C128" s="9"/>
      <c r="D128" s="9"/>
    </row>
    <row r="129" customFormat="false" ht="13.2" hidden="false" customHeight="false" outlineLevel="0" collapsed="false">
      <c r="C129" s="9"/>
      <c r="D129" s="9"/>
    </row>
    <row r="130" customFormat="false" ht="13.2" hidden="false" customHeight="false" outlineLevel="0" collapsed="false">
      <c r="C130" s="9"/>
      <c r="D130" s="9"/>
    </row>
    <row r="131" customFormat="false" ht="13.2" hidden="false" customHeight="false" outlineLevel="0" collapsed="false">
      <c r="C131" s="9"/>
      <c r="D131" s="9"/>
    </row>
    <row r="132" customFormat="false" ht="13.2" hidden="false" customHeight="false" outlineLevel="0" collapsed="false">
      <c r="C132" s="9"/>
      <c r="D132" s="9"/>
    </row>
    <row r="133" customFormat="false" ht="13.2" hidden="false" customHeight="false" outlineLevel="0" collapsed="false">
      <c r="C133" s="9"/>
      <c r="D133" s="9"/>
    </row>
    <row r="134" customFormat="false" ht="13.2" hidden="false" customHeight="false" outlineLevel="0" collapsed="false">
      <c r="C134" s="9"/>
      <c r="D134" s="9"/>
    </row>
    <row r="135" customFormat="false" ht="13.2" hidden="false" customHeight="false" outlineLevel="0" collapsed="false">
      <c r="C135" s="9"/>
      <c r="D135" s="9"/>
    </row>
    <row r="136" customFormat="false" ht="13.2" hidden="false" customHeight="false" outlineLevel="0" collapsed="false">
      <c r="C136" s="9"/>
      <c r="D136" s="9"/>
    </row>
    <row r="137" customFormat="false" ht="13.2" hidden="false" customHeight="false" outlineLevel="0" collapsed="false">
      <c r="C137" s="9"/>
      <c r="D137" s="9"/>
    </row>
    <row r="138" customFormat="false" ht="13.2" hidden="false" customHeight="false" outlineLevel="0" collapsed="false">
      <c r="C138" s="9"/>
      <c r="D138" s="9"/>
    </row>
    <row r="139" customFormat="false" ht="13.2" hidden="false" customHeight="false" outlineLevel="0" collapsed="false">
      <c r="C139" s="9"/>
      <c r="D139" s="9"/>
    </row>
    <row r="140" customFormat="false" ht="13.2" hidden="false" customHeight="false" outlineLevel="0" collapsed="false">
      <c r="C140" s="9"/>
      <c r="D140" s="9"/>
    </row>
    <row r="141" customFormat="false" ht="13.2" hidden="false" customHeight="false" outlineLevel="0" collapsed="false">
      <c r="C141" s="9"/>
      <c r="D141" s="9"/>
    </row>
    <row r="142" customFormat="false" ht="13.2" hidden="false" customHeight="false" outlineLevel="0" collapsed="false">
      <c r="C142" s="9"/>
      <c r="D142" s="9"/>
    </row>
    <row r="143" customFormat="false" ht="13.2" hidden="false" customHeight="false" outlineLevel="0" collapsed="false">
      <c r="C143" s="9"/>
      <c r="D143" s="9"/>
    </row>
    <row r="144" customFormat="false" ht="13.2" hidden="false" customHeight="false" outlineLevel="0" collapsed="false">
      <c r="C144" s="9"/>
      <c r="D144" s="9"/>
    </row>
    <row r="145" customFormat="false" ht="13.2" hidden="false" customHeight="false" outlineLevel="0" collapsed="false">
      <c r="C145" s="9"/>
      <c r="D145" s="9"/>
    </row>
    <row r="146" customFormat="false" ht="13.2" hidden="false" customHeight="false" outlineLevel="0" collapsed="false">
      <c r="C146" s="9"/>
      <c r="D146" s="9"/>
    </row>
    <row r="147" customFormat="false" ht="13.2" hidden="false" customHeight="false" outlineLevel="0" collapsed="false">
      <c r="C147" s="9"/>
      <c r="D147" s="9"/>
    </row>
    <row r="148" customFormat="false" ht="13.2" hidden="false" customHeight="false" outlineLevel="0" collapsed="false">
      <c r="C148" s="9"/>
      <c r="D148" s="9"/>
    </row>
    <row r="149" customFormat="false" ht="13.2" hidden="false" customHeight="false" outlineLevel="0" collapsed="false">
      <c r="C149" s="9"/>
      <c r="D149" s="9"/>
    </row>
    <row r="150" customFormat="false" ht="13.2" hidden="false" customHeight="false" outlineLevel="0" collapsed="false">
      <c r="C150" s="9"/>
      <c r="D150" s="9"/>
    </row>
    <row r="151" customFormat="false" ht="13.2" hidden="false" customHeight="false" outlineLevel="0" collapsed="false">
      <c r="C151" s="9"/>
      <c r="D151" s="9"/>
    </row>
    <row r="152" customFormat="false" ht="13.2" hidden="false" customHeight="false" outlineLevel="0" collapsed="false">
      <c r="C152" s="9"/>
      <c r="D152" s="9"/>
    </row>
    <row r="153" customFormat="false" ht="13.2" hidden="false" customHeight="false" outlineLevel="0" collapsed="false">
      <c r="C153" s="9"/>
      <c r="D153" s="9"/>
    </row>
    <row r="154" customFormat="false" ht="13.2" hidden="false" customHeight="false" outlineLevel="0" collapsed="false">
      <c r="C154" s="9"/>
      <c r="D154" s="9"/>
    </row>
    <row r="155" customFormat="false" ht="13.2" hidden="false" customHeight="false" outlineLevel="0" collapsed="false">
      <c r="C155" s="9"/>
      <c r="D155" s="9"/>
    </row>
    <row r="156" customFormat="false" ht="13.2" hidden="false" customHeight="false" outlineLevel="0" collapsed="false">
      <c r="C156" s="9"/>
      <c r="D156" s="9"/>
    </row>
    <row r="157" customFormat="false" ht="13.2" hidden="false" customHeight="false" outlineLevel="0" collapsed="false">
      <c r="C157" s="9"/>
      <c r="D157" s="9"/>
    </row>
    <row r="158" customFormat="false" ht="13.2" hidden="false" customHeight="false" outlineLevel="0" collapsed="false">
      <c r="C158" s="9"/>
      <c r="D158" s="9"/>
    </row>
    <row r="159" customFormat="false" ht="13.2" hidden="false" customHeight="false" outlineLevel="0" collapsed="false">
      <c r="C159" s="9"/>
      <c r="D159" s="9"/>
    </row>
    <row r="160" customFormat="false" ht="13.2" hidden="false" customHeight="false" outlineLevel="0" collapsed="false">
      <c r="C160" s="9"/>
      <c r="D160" s="9"/>
    </row>
    <row r="161" customFormat="false" ht="13.2" hidden="false" customHeight="false" outlineLevel="0" collapsed="false">
      <c r="C161" s="9"/>
      <c r="D161" s="9"/>
    </row>
    <row r="162" customFormat="false" ht="13.2" hidden="false" customHeight="false" outlineLevel="0" collapsed="false">
      <c r="C162" s="9"/>
      <c r="D162" s="9"/>
    </row>
    <row r="163" customFormat="false" ht="13.2" hidden="false" customHeight="false" outlineLevel="0" collapsed="false">
      <c r="C163" s="9"/>
      <c r="D163" s="9"/>
    </row>
    <row r="164" customFormat="false" ht="13.2" hidden="false" customHeight="false" outlineLevel="0" collapsed="false">
      <c r="C164" s="9"/>
      <c r="D164" s="9"/>
    </row>
    <row r="165" customFormat="false" ht="13.2" hidden="false" customHeight="false" outlineLevel="0" collapsed="false">
      <c r="C165" s="9"/>
      <c r="D165" s="9"/>
    </row>
    <row r="166" customFormat="false" ht="13.2" hidden="false" customHeight="false" outlineLevel="0" collapsed="false">
      <c r="C166" s="9"/>
      <c r="D166" s="9"/>
    </row>
    <row r="167" customFormat="false" ht="13.2" hidden="false" customHeight="false" outlineLevel="0" collapsed="false">
      <c r="C167" s="9"/>
      <c r="D167" s="9"/>
    </row>
    <row r="168" customFormat="false" ht="13.2" hidden="false" customHeight="false" outlineLevel="0" collapsed="false">
      <c r="C168" s="9"/>
      <c r="D168" s="9"/>
    </row>
    <row r="169" customFormat="false" ht="13.2" hidden="false" customHeight="false" outlineLevel="0" collapsed="false">
      <c r="C169" s="9"/>
      <c r="D169" s="9"/>
    </row>
    <row r="170" customFormat="false" ht="13.2" hidden="false" customHeight="false" outlineLevel="0" collapsed="false">
      <c r="C170" s="9"/>
      <c r="D170" s="9"/>
    </row>
    <row r="171" customFormat="false" ht="13.2" hidden="false" customHeight="false" outlineLevel="0" collapsed="false">
      <c r="C171" s="9"/>
      <c r="D171" s="9"/>
    </row>
    <row r="172" customFormat="false" ht="13.2" hidden="false" customHeight="false" outlineLevel="0" collapsed="false">
      <c r="C172" s="9"/>
      <c r="D172" s="9"/>
    </row>
    <row r="173" customFormat="false" ht="13.2" hidden="false" customHeight="false" outlineLevel="0" collapsed="false">
      <c r="C173" s="9"/>
      <c r="D173" s="9"/>
    </row>
    <row r="174" customFormat="false" ht="13.2" hidden="false" customHeight="false" outlineLevel="0" collapsed="false">
      <c r="C174" s="9"/>
      <c r="D174" s="9"/>
    </row>
    <row r="175" customFormat="false" ht="13.2" hidden="false" customHeight="false" outlineLevel="0" collapsed="false">
      <c r="C175" s="9"/>
      <c r="D175" s="9"/>
    </row>
    <row r="176" customFormat="false" ht="13.2" hidden="false" customHeight="false" outlineLevel="0" collapsed="false">
      <c r="C176" s="9"/>
      <c r="D176" s="9"/>
    </row>
    <row r="177" customFormat="false" ht="13.2" hidden="false" customHeight="false" outlineLevel="0" collapsed="false">
      <c r="C177" s="9"/>
      <c r="D177" s="9"/>
    </row>
    <row r="178" customFormat="false" ht="13.2" hidden="false" customHeight="false" outlineLevel="0" collapsed="false">
      <c r="C178" s="9"/>
      <c r="D178" s="9"/>
    </row>
    <row r="179" customFormat="false" ht="13.2" hidden="false" customHeight="false" outlineLevel="0" collapsed="false">
      <c r="C179" s="9"/>
      <c r="D179" s="9"/>
    </row>
    <row r="180" customFormat="false" ht="13.2" hidden="false" customHeight="false" outlineLevel="0" collapsed="false">
      <c r="C180" s="9"/>
      <c r="D180" s="9"/>
    </row>
    <row r="181" customFormat="false" ht="13.2" hidden="false" customHeight="false" outlineLevel="0" collapsed="false">
      <c r="C181" s="9"/>
      <c r="D181" s="9"/>
    </row>
    <row r="182" customFormat="false" ht="13.2" hidden="false" customHeight="false" outlineLevel="0" collapsed="false">
      <c r="C182" s="9"/>
      <c r="D182" s="9"/>
    </row>
    <row r="183" customFormat="false" ht="13.2" hidden="false" customHeight="false" outlineLevel="0" collapsed="false">
      <c r="C183" s="9"/>
      <c r="D183" s="9"/>
    </row>
    <row r="184" customFormat="false" ht="13.2" hidden="false" customHeight="false" outlineLevel="0" collapsed="false">
      <c r="C184" s="9"/>
      <c r="D184" s="9"/>
    </row>
    <row r="185" customFormat="false" ht="13.2" hidden="false" customHeight="false" outlineLevel="0" collapsed="false">
      <c r="C185" s="9"/>
      <c r="D185" s="9"/>
    </row>
    <row r="186" customFormat="false" ht="13.2" hidden="false" customHeight="false" outlineLevel="0" collapsed="false">
      <c r="C186" s="9"/>
      <c r="D186" s="9"/>
    </row>
    <row r="187" customFormat="false" ht="13.2" hidden="false" customHeight="false" outlineLevel="0" collapsed="false">
      <c r="C187" s="9"/>
      <c r="D187" s="9"/>
    </row>
    <row r="188" customFormat="false" ht="13.2" hidden="false" customHeight="false" outlineLevel="0" collapsed="false">
      <c r="C188" s="9"/>
      <c r="D188" s="9"/>
    </row>
    <row r="189" customFormat="false" ht="13.2" hidden="false" customHeight="false" outlineLevel="0" collapsed="false">
      <c r="C189" s="9"/>
      <c r="D189" s="9"/>
    </row>
    <row r="190" customFormat="false" ht="13.2" hidden="false" customHeight="false" outlineLevel="0" collapsed="false">
      <c r="C190" s="9"/>
      <c r="D190" s="9"/>
    </row>
    <row r="191" customFormat="false" ht="13.2" hidden="false" customHeight="false" outlineLevel="0" collapsed="false">
      <c r="C191" s="9"/>
      <c r="D191" s="9"/>
    </row>
    <row r="192" customFormat="false" ht="13.2" hidden="false" customHeight="false" outlineLevel="0" collapsed="false">
      <c r="C192" s="9"/>
      <c r="D192" s="9"/>
    </row>
    <row r="193" customFormat="false" ht="13.2" hidden="false" customHeight="false" outlineLevel="0" collapsed="false">
      <c r="C193" s="9"/>
      <c r="D193" s="9"/>
    </row>
    <row r="194" customFormat="false" ht="13.2" hidden="false" customHeight="false" outlineLevel="0" collapsed="false">
      <c r="C194" s="9"/>
      <c r="D194" s="9"/>
    </row>
    <row r="195" customFormat="false" ht="13.2" hidden="false" customHeight="false" outlineLevel="0" collapsed="false">
      <c r="C195" s="9"/>
      <c r="D195" s="9"/>
    </row>
    <row r="196" customFormat="false" ht="13.2" hidden="false" customHeight="false" outlineLevel="0" collapsed="false">
      <c r="C196" s="9"/>
      <c r="D196" s="9"/>
    </row>
    <row r="197" customFormat="false" ht="13.2" hidden="false" customHeight="false" outlineLevel="0" collapsed="false">
      <c r="C197" s="9"/>
      <c r="D197" s="9"/>
    </row>
    <row r="198" customFormat="false" ht="13.2" hidden="false" customHeight="false" outlineLevel="0" collapsed="false">
      <c r="C198" s="9"/>
      <c r="D198" s="9"/>
    </row>
    <row r="199" customFormat="false" ht="13.2" hidden="false" customHeight="false" outlineLevel="0" collapsed="false">
      <c r="C199" s="9"/>
      <c r="D199" s="9"/>
    </row>
    <row r="200" customFormat="false" ht="13.2" hidden="false" customHeight="false" outlineLevel="0" collapsed="false">
      <c r="C200" s="9"/>
      <c r="D200" s="9"/>
    </row>
    <row r="201" customFormat="false" ht="13.2" hidden="false" customHeight="false" outlineLevel="0" collapsed="false">
      <c r="C201" s="9"/>
      <c r="D201" s="9"/>
    </row>
    <row r="202" customFormat="false" ht="13.2" hidden="false" customHeight="false" outlineLevel="0" collapsed="false">
      <c r="C202" s="9"/>
      <c r="D202" s="9"/>
    </row>
    <row r="203" customFormat="false" ht="13.2" hidden="false" customHeight="false" outlineLevel="0" collapsed="false">
      <c r="C203" s="9"/>
      <c r="D203" s="9"/>
    </row>
    <row r="204" customFormat="false" ht="13.2" hidden="false" customHeight="false" outlineLevel="0" collapsed="false">
      <c r="C204" s="9"/>
      <c r="D204" s="9"/>
    </row>
    <row r="205" customFormat="false" ht="13.2" hidden="false" customHeight="false" outlineLevel="0" collapsed="false">
      <c r="C205" s="9"/>
      <c r="D205" s="9"/>
    </row>
    <row r="206" customFormat="false" ht="13.2" hidden="false" customHeight="false" outlineLevel="0" collapsed="false">
      <c r="C206" s="9"/>
      <c r="D206" s="9"/>
    </row>
    <row r="207" customFormat="false" ht="13.2" hidden="false" customHeight="false" outlineLevel="0" collapsed="false">
      <c r="C207" s="9"/>
      <c r="D207" s="9"/>
    </row>
    <row r="208" customFormat="false" ht="13.2" hidden="false" customHeight="false" outlineLevel="0" collapsed="false">
      <c r="C208" s="9"/>
      <c r="D208" s="9"/>
    </row>
    <row r="209" customFormat="false" ht="13.2" hidden="false" customHeight="false" outlineLevel="0" collapsed="false">
      <c r="C209" s="9"/>
      <c r="D209" s="9"/>
    </row>
    <row r="210" customFormat="false" ht="13.2" hidden="false" customHeight="false" outlineLevel="0" collapsed="false">
      <c r="C210" s="9"/>
      <c r="D210" s="9"/>
    </row>
    <row r="211" customFormat="false" ht="13.2" hidden="false" customHeight="false" outlineLevel="0" collapsed="false">
      <c r="C211" s="9"/>
      <c r="D211" s="9"/>
    </row>
    <row r="212" customFormat="false" ht="13.2" hidden="false" customHeight="false" outlineLevel="0" collapsed="false">
      <c r="C212" s="9"/>
      <c r="D212" s="9"/>
    </row>
    <row r="213" customFormat="false" ht="13.2" hidden="false" customHeight="false" outlineLevel="0" collapsed="false">
      <c r="C213" s="9"/>
      <c r="D213" s="9"/>
    </row>
    <row r="214" customFormat="false" ht="13.2" hidden="false" customHeight="false" outlineLevel="0" collapsed="false">
      <c r="C214" s="9"/>
      <c r="D214" s="9"/>
    </row>
    <row r="215" customFormat="false" ht="13.2" hidden="false" customHeight="false" outlineLevel="0" collapsed="false">
      <c r="C215" s="9"/>
      <c r="D215" s="9"/>
    </row>
    <row r="216" customFormat="false" ht="13.2" hidden="false" customHeight="false" outlineLevel="0" collapsed="false">
      <c r="C216" s="9"/>
      <c r="D216" s="9"/>
    </row>
    <row r="217" customFormat="false" ht="13.2" hidden="false" customHeight="false" outlineLevel="0" collapsed="false">
      <c r="C217" s="9"/>
      <c r="D217" s="9"/>
    </row>
    <row r="218" customFormat="false" ht="13.2" hidden="false" customHeight="false" outlineLevel="0" collapsed="false">
      <c r="C218" s="9"/>
      <c r="D218" s="9"/>
    </row>
    <row r="219" customFormat="false" ht="13.2" hidden="false" customHeight="false" outlineLevel="0" collapsed="false">
      <c r="C219" s="9"/>
      <c r="D219" s="9"/>
    </row>
    <row r="220" customFormat="false" ht="13.2" hidden="false" customHeight="false" outlineLevel="0" collapsed="false">
      <c r="C220" s="9"/>
      <c r="D220" s="9"/>
    </row>
    <row r="221" customFormat="false" ht="13.2" hidden="false" customHeight="false" outlineLevel="0" collapsed="false">
      <c r="C221" s="9"/>
      <c r="D221" s="9"/>
    </row>
    <row r="222" customFormat="false" ht="13.2" hidden="false" customHeight="false" outlineLevel="0" collapsed="false">
      <c r="C222" s="9"/>
      <c r="D222" s="9"/>
    </row>
    <row r="223" customFormat="false" ht="13.2" hidden="false" customHeight="false" outlineLevel="0" collapsed="false">
      <c r="C223" s="9"/>
      <c r="D223" s="9"/>
    </row>
    <row r="224" customFormat="false" ht="13.2" hidden="false" customHeight="false" outlineLevel="0" collapsed="false">
      <c r="C224" s="9"/>
      <c r="D224" s="9"/>
    </row>
    <row r="225" customFormat="false" ht="13.2" hidden="false" customHeight="false" outlineLevel="0" collapsed="false">
      <c r="C225" s="9"/>
      <c r="D225" s="9"/>
    </row>
    <row r="226" customFormat="false" ht="13.2" hidden="false" customHeight="false" outlineLevel="0" collapsed="false">
      <c r="C226" s="9"/>
      <c r="D226" s="9"/>
    </row>
    <row r="227" customFormat="false" ht="13.2" hidden="false" customHeight="false" outlineLevel="0" collapsed="false">
      <c r="C227" s="9"/>
      <c r="D227" s="9"/>
    </row>
    <row r="228" customFormat="false" ht="13.2" hidden="false" customHeight="false" outlineLevel="0" collapsed="false">
      <c r="C228" s="9"/>
      <c r="D228" s="9"/>
    </row>
    <row r="229" customFormat="false" ht="13.2" hidden="false" customHeight="false" outlineLevel="0" collapsed="false">
      <c r="C229" s="9"/>
      <c r="D229" s="9"/>
    </row>
    <row r="230" customFormat="false" ht="13.2" hidden="false" customHeight="false" outlineLevel="0" collapsed="false">
      <c r="C230" s="9"/>
      <c r="D230" s="9"/>
    </row>
    <row r="231" customFormat="false" ht="13.2" hidden="false" customHeight="false" outlineLevel="0" collapsed="false">
      <c r="C231" s="9"/>
      <c r="D231" s="9"/>
    </row>
    <row r="232" customFormat="false" ht="13.2" hidden="false" customHeight="false" outlineLevel="0" collapsed="false">
      <c r="C232" s="9"/>
      <c r="D232" s="9"/>
    </row>
    <row r="233" customFormat="false" ht="13.2" hidden="false" customHeight="false" outlineLevel="0" collapsed="false">
      <c r="C233" s="9"/>
      <c r="D233" s="9"/>
    </row>
    <row r="234" customFormat="false" ht="13.2" hidden="false" customHeight="false" outlineLevel="0" collapsed="false">
      <c r="C234" s="9"/>
      <c r="D234" s="9"/>
    </row>
    <row r="235" customFormat="false" ht="13.2" hidden="false" customHeight="false" outlineLevel="0" collapsed="false">
      <c r="C235" s="9"/>
      <c r="D235" s="9"/>
    </row>
    <row r="236" customFormat="false" ht="13.2" hidden="false" customHeight="false" outlineLevel="0" collapsed="false">
      <c r="C236" s="9"/>
      <c r="D236" s="9"/>
    </row>
    <row r="237" customFormat="false" ht="13.2" hidden="false" customHeight="false" outlineLevel="0" collapsed="false">
      <c r="C237" s="9"/>
      <c r="D237" s="9"/>
    </row>
    <row r="238" customFormat="false" ht="13.2" hidden="false" customHeight="false" outlineLevel="0" collapsed="false">
      <c r="C238" s="9"/>
      <c r="D238" s="9"/>
    </row>
    <row r="239" customFormat="false" ht="13.2" hidden="false" customHeight="false" outlineLevel="0" collapsed="false">
      <c r="C239" s="9"/>
      <c r="D239" s="9"/>
    </row>
    <row r="240" customFormat="false" ht="13.2" hidden="false" customHeight="false" outlineLevel="0" collapsed="false">
      <c r="C240" s="9"/>
      <c r="D240" s="9"/>
    </row>
    <row r="241" customFormat="false" ht="13.2" hidden="false" customHeight="false" outlineLevel="0" collapsed="false">
      <c r="C241" s="9"/>
      <c r="D241" s="9"/>
    </row>
    <row r="242" customFormat="false" ht="13.2" hidden="false" customHeight="false" outlineLevel="0" collapsed="false">
      <c r="C242" s="9"/>
      <c r="D242" s="9"/>
    </row>
    <row r="243" customFormat="false" ht="13.2" hidden="false" customHeight="false" outlineLevel="0" collapsed="false">
      <c r="C243" s="9"/>
      <c r="D243" s="9"/>
    </row>
    <row r="244" customFormat="false" ht="13.2" hidden="false" customHeight="false" outlineLevel="0" collapsed="false">
      <c r="C244" s="9"/>
      <c r="D244" s="9"/>
    </row>
    <row r="245" customFormat="false" ht="13.2" hidden="false" customHeight="false" outlineLevel="0" collapsed="false">
      <c r="C245" s="9"/>
      <c r="D245" s="9"/>
    </row>
    <row r="246" customFormat="false" ht="13.2" hidden="false" customHeight="false" outlineLevel="0" collapsed="false">
      <c r="C246" s="9"/>
      <c r="D246" s="9"/>
    </row>
    <row r="247" customFormat="false" ht="13.2" hidden="false" customHeight="false" outlineLevel="0" collapsed="false">
      <c r="C247" s="9"/>
      <c r="D247" s="9"/>
    </row>
    <row r="248" customFormat="false" ht="13.2" hidden="false" customHeight="false" outlineLevel="0" collapsed="false">
      <c r="C248" s="9"/>
      <c r="D248" s="9"/>
    </row>
    <row r="249" customFormat="false" ht="13.2" hidden="false" customHeight="false" outlineLevel="0" collapsed="false">
      <c r="C249" s="9"/>
      <c r="D249" s="9"/>
    </row>
    <row r="250" customFormat="false" ht="13.2" hidden="false" customHeight="false" outlineLevel="0" collapsed="false">
      <c r="C250" s="9"/>
      <c r="D250" s="9"/>
    </row>
    <row r="251" customFormat="false" ht="13.2" hidden="false" customHeight="false" outlineLevel="0" collapsed="false">
      <c r="C251" s="9"/>
      <c r="D251" s="9"/>
    </row>
    <row r="252" customFormat="false" ht="13.2" hidden="false" customHeight="false" outlineLevel="0" collapsed="false">
      <c r="C252" s="9"/>
      <c r="D252" s="9"/>
    </row>
    <row r="253" customFormat="false" ht="13.2" hidden="false" customHeight="false" outlineLevel="0" collapsed="false">
      <c r="C253" s="9"/>
      <c r="D253" s="9"/>
    </row>
    <row r="254" customFormat="false" ht="13.2" hidden="false" customHeight="false" outlineLevel="0" collapsed="false">
      <c r="C254" s="9"/>
      <c r="D254" s="9"/>
    </row>
    <row r="255" customFormat="false" ht="13.2" hidden="false" customHeight="false" outlineLevel="0" collapsed="false">
      <c r="C255" s="9"/>
      <c r="D255" s="9"/>
    </row>
    <row r="256" customFormat="false" ht="13.2" hidden="false" customHeight="false" outlineLevel="0" collapsed="false">
      <c r="C256" s="9"/>
      <c r="D256" s="9"/>
    </row>
    <row r="257" customFormat="false" ht="13.2" hidden="false" customHeight="false" outlineLevel="0" collapsed="false">
      <c r="C257" s="9"/>
      <c r="D257" s="9"/>
    </row>
    <row r="258" customFormat="false" ht="13.2" hidden="false" customHeight="false" outlineLevel="0" collapsed="false">
      <c r="C258" s="9"/>
      <c r="D258" s="9"/>
    </row>
    <row r="259" customFormat="false" ht="13.2" hidden="false" customHeight="false" outlineLevel="0" collapsed="false">
      <c r="C259" s="9"/>
      <c r="D259" s="9"/>
    </row>
    <row r="260" customFormat="false" ht="13.2" hidden="false" customHeight="false" outlineLevel="0" collapsed="false">
      <c r="C260" s="9"/>
      <c r="D260" s="9"/>
    </row>
    <row r="261" customFormat="false" ht="13.2" hidden="false" customHeight="false" outlineLevel="0" collapsed="false">
      <c r="C261" s="9"/>
      <c r="D261" s="9"/>
    </row>
    <row r="262" customFormat="false" ht="13.2" hidden="false" customHeight="false" outlineLevel="0" collapsed="false">
      <c r="C262" s="9"/>
      <c r="D262" s="9"/>
    </row>
    <row r="263" customFormat="false" ht="13.2" hidden="false" customHeight="false" outlineLevel="0" collapsed="false">
      <c r="C263" s="9"/>
      <c r="D263" s="9"/>
    </row>
    <row r="264" customFormat="false" ht="13.2" hidden="false" customHeight="false" outlineLevel="0" collapsed="false">
      <c r="C264" s="9"/>
      <c r="D264" s="9"/>
    </row>
    <row r="265" customFormat="false" ht="13.2" hidden="false" customHeight="false" outlineLevel="0" collapsed="false">
      <c r="C265" s="9"/>
      <c r="D265" s="9"/>
    </row>
    <row r="266" customFormat="false" ht="13.2" hidden="false" customHeight="false" outlineLevel="0" collapsed="false">
      <c r="C266" s="9"/>
      <c r="D266" s="9"/>
    </row>
    <row r="267" customFormat="false" ht="13.2" hidden="false" customHeight="false" outlineLevel="0" collapsed="false">
      <c r="C267" s="9"/>
      <c r="D267" s="9"/>
    </row>
    <row r="268" customFormat="false" ht="13.2" hidden="false" customHeight="false" outlineLevel="0" collapsed="false">
      <c r="C268" s="9"/>
      <c r="D268" s="9"/>
    </row>
    <row r="269" customFormat="false" ht="13.2" hidden="false" customHeight="false" outlineLevel="0" collapsed="false">
      <c r="C269" s="9"/>
      <c r="D269" s="9"/>
    </row>
    <row r="270" customFormat="false" ht="13.2" hidden="false" customHeight="false" outlineLevel="0" collapsed="false">
      <c r="C270" s="9"/>
      <c r="D270" s="9"/>
    </row>
    <row r="271" customFormat="false" ht="13.2" hidden="false" customHeight="false" outlineLevel="0" collapsed="false">
      <c r="C271" s="9"/>
      <c r="D271" s="9"/>
    </row>
    <row r="272" customFormat="false" ht="13.2" hidden="false" customHeight="false" outlineLevel="0" collapsed="false">
      <c r="C272" s="9"/>
      <c r="D272" s="9"/>
    </row>
    <row r="273" customFormat="false" ht="13.2" hidden="false" customHeight="false" outlineLevel="0" collapsed="false">
      <c r="C273" s="9"/>
      <c r="D273" s="9"/>
    </row>
    <row r="274" customFormat="false" ht="13.2" hidden="false" customHeight="false" outlineLevel="0" collapsed="false">
      <c r="C274" s="9"/>
      <c r="D274" s="9"/>
    </row>
    <row r="275" customFormat="false" ht="13.2" hidden="false" customHeight="false" outlineLevel="0" collapsed="false">
      <c r="C275" s="9"/>
      <c r="D275" s="9"/>
    </row>
    <row r="276" customFormat="false" ht="13.2" hidden="false" customHeight="false" outlineLevel="0" collapsed="false">
      <c r="C276" s="9"/>
      <c r="D276" s="9"/>
    </row>
    <row r="277" customFormat="false" ht="13.2" hidden="false" customHeight="false" outlineLevel="0" collapsed="false">
      <c r="C277" s="9"/>
      <c r="D277" s="9"/>
    </row>
    <row r="278" customFormat="false" ht="13.2" hidden="false" customHeight="false" outlineLevel="0" collapsed="false">
      <c r="C278" s="9"/>
      <c r="D278" s="9"/>
    </row>
    <row r="279" customFormat="false" ht="13.2" hidden="false" customHeight="false" outlineLevel="0" collapsed="false">
      <c r="C279" s="9"/>
      <c r="D279" s="9"/>
    </row>
    <row r="280" customFormat="false" ht="13.2" hidden="false" customHeight="false" outlineLevel="0" collapsed="false">
      <c r="C280" s="9"/>
      <c r="D280" s="9"/>
    </row>
    <row r="281" customFormat="false" ht="13.2" hidden="false" customHeight="false" outlineLevel="0" collapsed="false">
      <c r="C281" s="9"/>
      <c r="D281" s="9"/>
    </row>
    <row r="282" customFormat="false" ht="13.2" hidden="false" customHeight="false" outlineLevel="0" collapsed="false">
      <c r="C282" s="9"/>
      <c r="D282" s="9"/>
    </row>
    <row r="283" customFormat="false" ht="13.2" hidden="false" customHeight="false" outlineLevel="0" collapsed="false">
      <c r="C283" s="9"/>
      <c r="D283" s="9"/>
    </row>
    <row r="284" customFormat="false" ht="13.2" hidden="false" customHeight="false" outlineLevel="0" collapsed="false">
      <c r="C284" s="9"/>
      <c r="D284" s="9"/>
    </row>
    <row r="285" customFormat="false" ht="13.2" hidden="false" customHeight="false" outlineLevel="0" collapsed="false">
      <c r="C285" s="9"/>
      <c r="D285" s="9"/>
    </row>
    <row r="286" customFormat="false" ht="13.2" hidden="false" customHeight="false" outlineLevel="0" collapsed="false">
      <c r="C286" s="9"/>
      <c r="D286" s="9"/>
    </row>
    <row r="287" customFormat="false" ht="13.2" hidden="false" customHeight="false" outlineLevel="0" collapsed="false">
      <c r="C287" s="9"/>
      <c r="D287" s="9"/>
    </row>
    <row r="288" customFormat="false" ht="13.2" hidden="false" customHeight="false" outlineLevel="0" collapsed="false">
      <c r="C288" s="9"/>
      <c r="D288" s="9"/>
    </row>
    <row r="289" customFormat="false" ht="13.2" hidden="false" customHeight="false" outlineLevel="0" collapsed="false">
      <c r="C289" s="9"/>
      <c r="D289" s="9"/>
    </row>
    <row r="290" customFormat="false" ht="13.2" hidden="false" customHeight="false" outlineLevel="0" collapsed="false">
      <c r="C290" s="9"/>
      <c r="D290" s="9"/>
    </row>
    <row r="291" customFormat="false" ht="13.2" hidden="false" customHeight="false" outlineLevel="0" collapsed="false">
      <c r="C291" s="9"/>
      <c r="D291" s="9"/>
    </row>
    <row r="292" customFormat="false" ht="13.2" hidden="false" customHeight="false" outlineLevel="0" collapsed="false">
      <c r="C292" s="9"/>
      <c r="D292" s="9"/>
    </row>
    <row r="293" customFormat="false" ht="13.2" hidden="false" customHeight="false" outlineLevel="0" collapsed="false">
      <c r="C293" s="9"/>
      <c r="D293" s="9"/>
    </row>
    <row r="294" customFormat="false" ht="13.2" hidden="false" customHeight="false" outlineLevel="0" collapsed="false">
      <c r="C294" s="9"/>
      <c r="D294" s="9"/>
    </row>
    <row r="295" customFormat="false" ht="13.2" hidden="false" customHeight="false" outlineLevel="0" collapsed="false">
      <c r="C295" s="9"/>
      <c r="D295" s="9"/>
    </row>
    <row r="296" customFormat="false" ht="13.2" hidden="false" customHeight="false" outlineLevel="0" collapsed="false">
      <c r="C296" s="9"/>
      <c r="D296" s="9"/>
    </row>
    <row r="297" customFormat="false" ht="13.2" hidden="false" customHeight="false" outlineLevel="0" collapsed="false">
      <c r="C297" s="9"/>
      <c r="D297" s="9"/>
    </row>
    <row r="298" customFormat="false" ht="13.2" hidden="false" customHeight="false" outlineLevel="0" collapsed="false">
      <c r="C298" s="9"/>
      <c r="D298" s="9"/>
    </row>
    <row r="299" customFormat="false" ht="13.2" hidden="false" customHeight="false" outlineLevel="0" collapsed="false">
      <c r="C299" s="9"/>
      <c r="D299" s="9"/>
    </row>
    <row r="300" customFormat="false" ht="13.2" hidden="false" customHeight="false" outlineLevel="0" collapsed="false">
      <c r="C300" s="9"/>
      <c r="D300" s="9"/>
    </row>
    <row r="301" customFormat="false" ht="13.2" hidden="false" customHeight="false" outlineLevel="0" collapsed="false">
      <c r="C301" s="9"/>
      <c r="D301" s="9"/>
    </row>
    <row r="302" customFormat="false" ht="13.2" hidden="false" customHeight="false" outlineLevel="0" collapsed="false">
      <c r="C302" s="9"/>
      <c r="D302" s="9"/>
    </row>
    <row r="303" customFormat="false" ht="13.2" hidden="false" customHeight="false" outlineLevel="0" collapsed="false">
      <c r="C303" s="9"/>
      <c r="D303" s="9"/>
    </row>
    <row r="304" customFormat="false" ht="13.2" hidden="false" customHeight="false" outlineLevel="0" collapsed="false">
      <c r="C304" s="9"/>
      <c r="D304" s="9"/>
    </row>
    <row r="305" customFormat="false" ht="13.2" hidden="false" customHeight="false" outlineLevel="0" collapsed="false">
      <c r="C305" s="9"/>
      <c r="D305" s="9"/>
    </row>
    <row r="306" customFormat="false" ht="13.2" hidden="false" customHeight="false" outlineLevel="0" collapsed="false">
      <c r="C306" s="9"/>
      <c r="D306" s="9"/>
    </row>
    <row r="307" customFormat="false" ht="13.2" hidden="false" customHeight="false" outlineLevel="0" collapsed="false">
      <c r="C307" s="9"/>
      <c r="D307" s="9"/>
    </row>
    <row r="308" customFormat="false" ht="13.2" hidden="false" customHeight="false" outlineLevel="0" collapsed="false">
      <c r="C308" s="9"/>
      <c r="D308" s="9"/>
    </row>
    <row r="309" customFormat="false" ht="13.2" hidden="false" customHeight="false" outlineLevel="0" collapsed="false">
      <c r="C309" s="9"/>
      <c r="D309" s="9"/>
    </row>
    <row r="310" customFormat="false" ht="13.2" hidden="false" customHeight="false" outlineLevel="0" collapsed="false">
      <c r="C310" s="9"/>
      <c r="D310" s="9"/>
    </row>
    <row r="311" customFormat="false" ht="13.2" hidden="false" customHeight="false" outlineLevel="0" collapsed="false">
      <c r="C311" s="9"/>
      <c r="D311" s="9"/>
    </row>
    <row r="312" customFormat="false" ht="13.2" hidden="false" customHeight="false" outlineLevel="0" collapsed="false">
      <c r="C312" s="9"/>
      <c r="D312" s="9"/>
    </row>
    <row r="313" customFormat="false" ht="13.2" hidden="false" customHeight="false" outlineLevel="0" collapsed="false">
      <c r="C313" s="9"/>
      <c r="D313" s="9"/>
    </row>
    <row r="314" customFormat="false" ht="13.2" hidden="false" customHeight="false" outlineLevel="0" collapsed="false">
      <c r="C314" s="9"/>
      <c r="D314" s="9"/>
    </row>
    <row r="315" customFormat="false" ht="13.2" hidden="false" customHeight="false" outlineLevel="0" collapsed="false">
      <c r="C315" s="9"/>
      <c r="D315" s="9"/>
    </row>
    <row r="316" customFormat="false" ht="13.2" hidden="false" customHeight="false" outlineLevel="0" collapsed="false">
      <c r="C316" s="9"/>
      <c r="D316" s="9"/>
    </row>
    <row r="317" customFormat="false" ht="13.2" hidden="false" customHeight="false" outlineLevel="0" collapsed="false">
      <c r="C317" s="9"/>
      <c r="D317" s="9"/>
    </row>
    <row r="318" customFormat="false" ht="13.2" hidden="false" customHeight="false" outlineLevel="0" collapsed="false">
      <c r="C318" s="9"/>
      <c r="D318" s="9"/>
    </row>
    <row r="319" customFormat="false" ht="13.2" hidden="false" customHeight="false" outlineLevel="0" collapsed="false">
      <c r="C319" s="9"/>
      <c r="D319" s="9"/>
    </row>
    <row r="320" customFormat="false" ht="13.2" hidden="false" customHeight="false" outlineLevel="0" collapsed="false">
      <c r="C320" s="9"/>
      <c r="D320" s="9"/>
    </row>
    <row r="321" customFormat="false" ht="13.2" hidden="false" customHeight="false" outlineLevel="0" collapsed="false">
      <c r="C321" s="9"/>
      <c r="D321" s="9"/>
    </row>
    <row r="322" customFormat="false" ht="13.2" hidden="false" customHeight="false" outlineLevel="0" collapsed="false">
      <c r="C322" s="9"/>
      <c r="D322" s="9"/>
    </row>
    <row r="323" customFormat="false" ht="13.2" hidden="false" customHeight="false" outlineLevel="0" collapsed="false">
      <c r="C323" s="9"/>
      <c r="D323" s="9"/>
    </row>
    <row r="324" customFormat="false" ht="13.2" hidden="false" customHeight="false" outlineLevel="0" collapsed="false">
      <c r="C324" s="9"/>
      <c r="D324" s="9"/>
    </row>
    <row r="325" customFormat="false" ht="13.2" hidden="false" customHeight="false" outlineLevel="0" collapsed="false">
      <c r="C325" s="9"/>
      <c r="D325" s="9"/>
    </row>
    <row r="326" customFormat="false" ht="13.2" hidden="false" customHeight="false" outlineLevel="0" collapsed="false">
      <c r="C326" s="9"/>
      <c r="D326" s="9"/>
    </row>
    <row r="327" customFormat="false" ht="13.2" hidden="false" customHeight="false" outlineLevel="0" collapsed="false">
      <c r="C327" s="9"/>
      <c r="D327" s="9"/>
    </row>
    <row r="328" customFormat="false" ht="13.2" hidden="false" customHeight="false" outlineLevel="0" collapsed="false">
      <c r="C328" s="9"/>
      <c r="D328" s="9"/>
    </row>
    <row r="329" customFormat="false" ht="13.2" hidden="false" customHeight="false" outlineLevel="0" collapsed="false">
      <c r="C329" s="9"/>
      <c r="D329" s="9"/>
    </row>
    <row r="330" customFormat="false" ht="13.2" hidden="false" customHeight="false" outlineLevel="0" collapsed="false">
      <c r="C330" s="9"/>
      <c r="D330" s="9"/>
    </row>
    <row r="331" customFormat="false" ht="13.2" hidden="false" customHeight="false" outlineLevel="0" collapsed="false">
      <c r="C331" s="9"/>
      <c r="D331" s="9"/>
    </row>
    <row r="332" customFormat="false" ht="13.2" hidden="false" customHeight="false" outlineLevel="0" collapsed="false">
      <c r="C332" s="9"/>
      <c r="D332" s="9"/>
    </row>
    <row r="333" customFormat="false" ht="13.2" hidden="false" customHeight="false" outlineLevel="0" collapsed="false">
      <c r="C333" s="9"/>
      <c r="D333" s="9"/>
    </row>
    <row r="334" customFormat="false" ht="13.2" hidden="false" customHeight="false" outlineLevel="0" collapsed="false">
      <c r="C334" s="9"/>
      <c r="D334" s="9"/>
    </row>
    <row r="335" customFormat="false" ht="13.2" hidden="false" customHeight="false" outlineLevel="0" collapsed="false">
      <c r="C335" s="9"/>
      <c r="D335" s="9"/>
    </row>
    <row r="336" customFormat="false" ht="13.2" hidden="false" customHeight="false" outlineLevel="0" collapsed="false">
      <c r="C336" s="9"/>
      <c r="D336" s="9"/>
    </row>
    <row r="337" customFormat="false" ht="13.2" hidden="false" customHeight="false" outlineLevel="0" collapsed="false">
      <c r="C337" s="9"/>
      <c r="D337" s="9"/>
    </row>
    <row r="338" customFormat="false" ht="13.2" hidden="false" customHeight="false" outlineLevel="0" collapsed="false">
      <c r="C338" s="9"/>
      <c r="D338" s="9"/>
    </row>
    <row r="339" customFormat="false" ht="13.2" hidden="false" customHeight="false" outlineLevel="0" collapsed="false">
      <c r="C339" s="9"/>
      <c r="D339" s="9"/>
    </row>
    <row r="340" customFormat="false" ht="13.2" hidden="false" customHeight="false" outlineLevel="0" collapsed="false">
      <c r="C340" s="9"/>
      <c r="D340" s="9"/>
    </row>
    <row r="341" customFormat="false" ht="13.2" hidden="false" customHeight="false" outlineLevel="0" collapsed="false">
      <c r="C341" s="9"/>
      <c r="D341" s="9"/>
    </row>
    <row r="342" customFormat="false" ht="13.2" hidden="false" customHeight="false" outlineLevel="0" collapsed="false">
      <c r="C342" s="9"/>
      <c r="D342" s="9"/>
    </row>
    <row r="343" customFormat="false" ht="13.2" hidden="false" customHeight="false" outlineLevel="0" collapsed="false">
      <c r="C343" s="9"/>
      <c r="D343" s="9"/>
    </row>
    <row r="344" customFormat="false" ht="13.2" hidden="false" customHeight="false" outlineLevel="0" collapsed="false">
      <c r="C344" s="9"/>
      <c r="D344" s="9"/>
    </row>
    <row r="345" customFormat="false" ht="13.2" hidden="false" customHeight="false" outlineLevel="0" collapsed="false">
      <c r="C345" s="9"/>
      <c r="D345" s="9"/>
    </row>
    <row r="346" customFormat="false" ht="13.2" hidden="false" customHeight="false" outlineLevel="0" collapsed="false">
      <c r="C346" s="9"/>
      <c r="D346" s="9"/>
    </row>
    <row r="347" customFormat="false" ht="13.2" hidden="false" customHeight="false" outlineLevel="0" collapsed="false">
      <c r="C347" s="9"/>
      <c r="D347" s="9"/>
    </row>
    <row r="348" customFormat="false" ht="13.2" hidden="false" customHeight="false" outlineLevel="0" collapsed="false">
      <c r="C348" s="9"/>
      <c r="D348" s="9"/>
    </row>
    <row r="349" customFormat="false" ht="13.2" hidden="false" customHeight="false" outlineLevel="0" collapsed="false">
      <c r="C349" s="9"/>
      <c r="D349" s="9"/>
    </row>
    <row r="350" customFormat="false" ht="13.2" hidden="false" customHeight="false" outlineLevel="0" collapsed="false">
      <c r="C350" s="9"/>
      <c r="D350" s="9"/>
    </row>
    <row r="351" customFormat="false" ht="13.2" hidden="false" customHeight="false" outlineLevel="0" collapsed="false">
      <c r="C351" s="9"/>
      <c r="D351" s="9"/>
    </row>
    <row r="352" customFormat="false" ht="13.2" hidden="false" customHeight="false" outlineLevel="0" collapsed="false">
      <c r="C352" s="9"/>
      <c r="D352" s="9"/>
    </row>
    <row r="353" customFormat="false" ht="13.2" hidden="false" customHeight="false" outlineLevel="0" collapsed="false">
      <c r="C353" s="9"/>
      <c r="D353" s="9"/>
    </row>
    <row r="354" customFormat="false" ht="13.2" hidden="false" customHeight="false" outlineLevel="0" collapsed="false">
      <c r="C354" s="9"/>
      <c r="D354" s="9"/>
    </row>
    <row r="355" customFormat="false" ht="13.2" hidden="false" customHeight="false" outlineLevel="0" collapsed="false">
      <c r="C355" s="9"/>
      <c r="D355" s="9"/>
    </row>
    <row r="356" customFormat="false" ht="13.2" hidden="false" customHeight="false" outlineLevel="0" collapsed="false">
      <c r="C356" s="9"/>
      <c r="D356" s="9"/>
    </row>
    <row r="357" customFormat="false" ht="13.2" hidden="false" customHeight="false" outlineLevel="0" collapsed="false">
      <c r="C357" s="9"/>
      <c r="D357" s="9"/>
    </row>
    <row r="358" customFormat="false" ht="13.2" hidden="false" customHeight="false" outlineLevel="0" collapsed="false">
      <c r="C358" s="9"/>
      <c r="D358" s="9"/>
    </row>
    <row r="359" customFormat="false" ht="13.2" hidden="false" customHeight="false" outlineLevel="0" collapsed="false">
      <c r="C359" s="9"/>
      <c r="D359" s="9"/>
    </row>
    <row r="360" customFormat="false" ht="13.2" hidden="false" customHeight="false" outlineLevel="0" collapsed="false">
      <c r="C360" s="9"/>
      <c r="D360" s="9"/>
    </row>
    <row r="361" customFormat="false" ht="13.2" hidden="false" customHeight="false" outlineLevel="0" collapsed="false">
      <c r="C361" s="9"/>
      <c r="D361" s="9"/>
    </row>
    <row r="362" customFormat="false" ht="13.2" hidden="false" customHeight="false" outlineLevel="0" collapsed="false">
      <c r="C362" s="9"/>
      <c r="D362" s="9"/>
    </row>
    <row r="363" customFormat="false" ht="13.2" hidden="false" customHeight="false" outlineLevel="0" collapsed="false">
      <c r="C363" s="9"/>
      <c r="D363" s="9"/>
    </row>
    <row r="364" customFormat="false" ht="13.2" hidden="false" customHeight="false" outlineLevel="0" collapsed="false">
      <c r="C364" s="9"/>
      <c r="D364" s="9"/>
    </row>
    <row r="365" customFormat="false" ht="13.2" hidden="false" customHeight="false" outlineLevel="0" collapsed="false">
      <c r="C365" s="9"/>
      <c r="D365" s="9"/>
    </row>
    <row r="366" customFormat="false" ht="13.2" hidden="false" customHeight="false" outlineLevel="0" collapsed="false">
      <c r="C366" s="9"/>
      <c r="D36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14.66"/>
    <col collapsed="false" customWidth="true" hidden="false" outlineLevel="0" max="4" min="3" style="0" width="13.99"/>
    <col collapsed="false" customWidth="true" hidden="false" outlineLevel="0" max="5" min="5" style="0" width="14.87"/>
    <col collapsed="false" customWidth="true" hidden="false" outlineLevel="0" max="6" min="6" style="0" width="13.43"/>
    <col collapsed="false" customWidth="true" hidden="false" outlineLevel="0" max="7" min="7" style="0" width="12.1"/>
  </cols>
  <sheetData>
    <row r="1" customFormat="false" ht="13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8" hidden="false" customHeight="false" outlineLevel="0" collapsed="false">
      <c r="A2" s="2" t="s">
        <v>39</v>
      </c>
      <c r="B2" s="2"/>
      <c r="C2" s="2"/>
      <c r="D2" s="2"/>
      <c r="E2" s="2"/>
    </row>
    <row r="3" customFormat="false" ht="13.8" hidden="false" customHeight="false" outlineLevel="0" collapsed="false">
      <c r="A3" s="2" t="s">
        <v>40</v>
      </c>
      <c r="B3" s="2"/>
      <c r="C3" s="2"/>
      <c r="D3" s="2"/>
      <c r="E3" s="2"/>
    </row>
    <row r="4" customFormat="false" ht="5.25" hidden="false" customHeight="true" outlineLevel="0" collapsed="false"/>
    <row r="5" customFormat="false" ht="13.2" hidden="false" customHeight="false" outlineLevel="0" collapsed="false">
      <c r="B5" s="4" t="n">
        <v>2013</v>
      </c>
      <c r="C5" s="4" t="n">
        <v>2012</v>
      </c>
      <c r="D5" s="4" t="n">
        <v>2011</v>
      </c>
      <c r="E5" s="4" t="n">
        <v>2010</v>
      </c>
      <c r="F5" s="4" t="n">
        <v>2009</v>
      </c>
      <c r="G5" s="4"/>
    </row>
    <row r="6" s="26" customFormat="true" ht="13.2" hidden="false" customHeight="false" outlineLevel="0" collapsed="false">
      <c r="A6" s="20"/>
      <c r="B6" s="20"/>
      <c r="C6" s="20"/>
      <c r="D6" s="20"/>
      <c r="E6" s="20"/>
    </row>
    <row r="7" customFormat="false" ht="13.2" hidden="false" customHeight="false" outlineLevel="0" collapsed="false">
      <c r="A7" s="23" t="s">
        <v>161</v>
      </c>
      <c r="B7" s="23"/>
      <c r="C7" s="23"/>
      <c r="D7" s="23"/>
      <c r="E7" s="25"/>
      <c r="F7" s="9"/>
      <c r="G7" s="26"/>
    </row>
    <row r="8" customFormat="false" ht="13.2" hidden="false" customHeight="false" outlineLevel="0" collapsed="false">
      <c r="A8" s="0" t="s">
        <v>116</v>
      </c>
      <c r="B8" s="11" t="n">
        <v>29016</v>
      </c>
      <c r="C8" s="9" t="n">
        <v>25900</v>
      </c>
      <c r="D8" s="9" t="n">
        <v>25392</v>
      </c>
      <c r="E8" s="9" t="n">
        <v>22515</v>
      </c>
      <c r="F8" s="9" t="n">
        <v>22073</v>
      </c>
      <c r="G8" s="26"/>
      <c r="I8" s="0" t="s">
        <v>3</v>
      </c>
    </row>
    <row r="9" customFormat="false" ht="13.2" hidden="false" customHeight="false" outlineLevel="0" collapsed="false">
      <c r="A9" s="0" t="s">
        <v>51</v>
      </c>
      <c r="B9" s="11" t="n">
        <v>2641</v>
      </c>
      <c r="C9" s="9" t="n">
        <v>2590</v>
      </c>
      <c r="D9" s="9" t="n">
        <v>2875</v>
      </c>
      <c r="E9" s="9" t="n">
        <v>2550</v>
      </c>
      <c r="F9" s="9" t="n">
        <v>2500</v>
      </c>
      <c r="G9" s="26"/>
      <c r="I9" s="0" t="s">
        <v>3</v>
      </c>
    </row>
    <row r="10" customFormat="false" ht="13.2" hidden="false" customHeight="false" outlineLevel="0" collapsed="false">
      <c r="A10" s="0" t="s">
        <v>162</v>
      </c>
      <c r="B10" s="5" t="n">
        <v>528</v>
      </c>
      <c r="C10" s="9" t="n">
        <v>518</v>
      </c>
      <c r="D10" s="9" t="n">
        <v>1080</v>
      </c>
      <c r="E10" s="9" t="n">
        <v>960</v>
      </c>
      <c r="F10" s="9" t="n">
        <v>940</v>
      </c>
      <c r="G10" s="26"/>
      <c r="I10" s="0" t="s">
        <v>3</v>
      </c>
    </row>
    <row r="11" customFormat="false" ht="13.2" hidden="false" customHeight="false" outlineLevel="0" collapsed="false">
      <c r="A11" s="0" t="s">
        <v>163</v>
      </c>
      <c r="B11" s="11" t="n">
        <v>2000</v>
      </c>
      <c r="C11" s="9" t="n">
        <v>2000</v>
      </c>
      <c r="D11" s="9" t="n">
        <v>2500</v>
      </c>
      <c r="E11" s="9" t="n">
        <v>40000</v>
      </c>
      <c r="F11" s="9" t="n">
        <v>5573</v>
      </c>
      <c r="G11" s="26"/>
    </row>
    <row r="12" customFormat="false" ht="13.2" hidden="false" customHeight="false" outlineLevel="0" collapsed="false">
      <c r="A12" s="0" t="s">
        <v>164</v>
      </c>
      <c r="B12" s="11" t="n">
        <v>20000</v>
      </c>
      <c r="C12" s="9" t="n">
        <v>21000</v>
      </c>
      <c r="D12" s="9" t="n">
        <v>0</v>
      </c>
      <c r="E12" s="9" t="n">
        <v>15000</v>
      </c>
      <c r="F12" s="9" t="n">
        <v>12866</v>
      </c>
      <c r="G12" s="26"/>
    </row>
    <row r="13" customFormat="false" ht="13.2" hidden="false" customHeight="false" outlineLevel="0" collapsed="false">
      <c r="A13" s="0" t="s">
        <v>165</v>
      </c>
      <c r="B13" s="11" t="n">
        <v>1500</v>
      </c>
      <c r="C13" s="9" t="n">
        <v>1000</v>
      </c>
      <c r="D13" s="9" t="n">
        <v>1000</v>
      </c>
      <c r="E13" s="9" t="n">
        <v>800</v>
      </c>
      <c r="F13" s="9" t="n">
        <v>1136</v>
      </c>
      <c r="G13" s="26"/>
    </row>
    <row r="14" customFormat="false" ht="13.2" hidden="false" customHeight="false" outlineLevel="0" collapsed="false">
      <c r="A14" s="0" t="s">
        <v>166</v>
      </c>
      <c r="B14" s="5" t="s">
        <v>24</v>
      </c>
      <c r="C14" s="9" t="n">
        <v>750</v>
      </c>
      <c r="D14" s="9" t="n">
        <v>1500</v>
      </c>
      <c r="E14" s="9" t="n">
        <v>4500</v>
      </c>
      <c r="F14" s="9" t="n">
        <v>4500</v>
      </c>
      <c r="G14" s="26"/>
    </row>
    <row r="15" customFormat="false" ht="13.2" hidden="false" customHeight="false" outlineLevel="0" collapsed="false">
      <c r="A15" s="0" t="s">
        <v>167</v>
      </c>
      <c r="B15" s="5"/>
      <c r="C15" s="9"/>
      <c r="D15" s="9" t="n">
        <v>0</v>
      </c>
      <c r="E15" s="9" t="n">
        <v>12480</v>
      </c>
      <c r="F15" s="9" t="n">
        <v>12480</v>
      </c>
      <c r="G15" s="26"/>
    </row>
    <row r="16" customFormat="false" ht="13.2" hidden="false" customHeight="false" outlineLevel="0" collapsed="false">
      <c r="A16" s="0" t="s">
        <v>168</v>
      </c>
      <c r="B16" s="5"/>
      <c r="C16" s="9"/>
      <c r="D16" s="9" t="n">
        <v>0</v>
      </c>
      <c r="E16" s="9" t="n">
        <v>2600</v>
      </c>
      <c r="F16" s="9" t="n">
        <v>2600</v>
      </c>
      <c r="G16" s="26"/>
    </row>
    <row r="17" customFormat="false" ht="13.2" hidden="false" customHeight="false" outlineLevel="0" collapsed="false">
      <c r="A17" s="0" t="s">
        <v>169</v>
      </c>
      <c r="B17" s="5"/>
      <c r="C17" s="9"/>
      <c r="D17" s="9" t="n">
        <v>0</v>
      </c>
      <c r="E17" s="9" t="n">
        <v>3900</v>
      </c>
      <c r="F17" s="9" t="n">
        <v>3900</v>
      </c>
      <c r="G17" s="26"/>
    </row>
    <row r="18" customFormat="false" ht="13.8" hidden="false" customHeight="false" outlineLevel="0" collapsed="false">
      <c r="A18" s="0" t="s">
        <v>170</v>
      </c>
      <c r="B18" s="14" t="n">
        <v>80000</v>
      </c>
      <c r="C18" s="15" t="n">
        <v>90000</v>
      </c>
      <c r="D18" s="15" t="n">
        <v>270000</v>
      </c>
      <c r="E18" s="15" t="n">
        <f aca="false">300000*9/12</f>
        <v>225000</v>
      </c>
      <c r="F18" s="15" t="n">
        <v>100000</v>
      </c>
      <c r="G18" s="26"/>
      <c r="I18" s="0" t="s">
        <v>3</v>
      </c>
    </row>
    <row r="19" customFormat="false" ht="13.2" hidden="false" customHeight="false" outlineLevel="0" collapsed="false">
      <c r="B19" s="5"/>
      <c r="C19" s="9" t="n">
        <f aca="false">SUM(C8:C18)</f>
        <v>143758</v>
      </c>
      <c r="D19" s="9" t="n">
        <f aca="false">SUM(D8:D18)</f>
        <v>304347</v>
      </c>
      <c r="E19" s="9" t="n">
        <f aca="false">SUM(E8:E18)</f>
        <v>330305</v>
      </c>
      <c r="F19" s="9" t="n">
        <f aca="false">SUM(F8:F18)</f>
        <v>168568</v>
      </c>
      <c r="G19" s="26" t="s">
        <v>3</v>
      </c>
      <c r="I19" s="0" t="s">
        <v>3</v>
      </c>
    </row>
    <row r="20" customFormat="false" ht="13.2" hidden="false" customHeight="false" outlineLevel="0" collapsed="false">
      <c r="B20" s="5"/>
      <c r="E20" s="9"/>
      <c r="F20" s="9"/>
      <c r="G20" s="26" t="s">
        <v>3</v>
      </c>
      <c r="I20" s="0" t="s">
        <v>3</v>
      </c>
    </row>
    <row r="21" customFormat="false" ht="13.2" hidden="false" customHeight="false" outlineLevel="0" collapsed="false">
      <c r="B21" s="5"/>
      <c r="F21" s="9"/>
      <c r="G21" s="26" t="s">
        <v>3</v>
      </c>
    </row>
    <row r="22" customFormat="false" ht="13.8" hidden="false" customHeight="false" outlineLevel="0" collapsed="false">
      <c r="A22" s="43" t="s">
        <v>171</v>
      </c>
      <c r="B22" s="44" t="n">
        <v>135685</v>
      </c>
      <c r="C22" s="49" t="n">
        <f aca="false">C19</f>
        <v>143758</v>
      </c>
      <c r="D22" s="49" t="n">
        <f aca="false">D19</f>
        <v>304347</v>
      </c>
      <c r="E22" s="49" t="n">
        <f aca="false">E19</f>
        <v>330305</v>
      </c>
      <c r="F22" s="49" t="n">
        <f aca="false">F19</f>
        <v>168568</v>
      </c>
      <c r="G22" s="26" t="s">
        <v>3</v>
      </c>
    </row>
    <row r="23" customFormat="false" ht="13.2" hidden="false" customHeight="false" outlineLevel="0" collapsed="false">
      <c r="F2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9.55"/>
    <col collapsed="false" customWidth="true" hidden="false" outlineLevel="0" max="2" min="2" style="0" width="15.55"/>
    <col collapsed="false" customWidth="true" hidden="false" outlineLevel="0" max="5" min="3" style="0" width="13.55"/>
    <col collapsed="false" customWidth="true" hidden="false" outlineLevel="0" max="7" min="6" style="0" width="12.1"/>
  </cols>
  <sheetData>
    <row r="2" customFormat="false" ht="13.8" hidden="false" customHeight="false" outlineLevel="0" collapsed="false">
      <c r="A2" s="2" t="s">
        <v>0</v>
      </c>
      <c r="B2" s="2"/>
      <c r="C2" s="2"/>
      <c r="D2" s="2"/>
      <c r="E2" s="2"/>
    </row>
    <row r="3" customFormat="false" ht="13.8" hidden="false" customHeight="false" outlineLevel="0" collapsed="false">
      <c r="A3" s="2" t="s">
        <v>39</v>
      </c>
      <c r="B3" s="2"/>
      <c r="C3" s="2"/>
      <c r="D3" s="2"/>
      <c r="E3" s="2"/>
    </row>
    <row r="4" customFormat="false" ht="13.8" hidden="false" customHeight="false" outlineLevel="0" collapsed="false">
      <c r="A4" s="2" t="s">
        <v>40</v>
      </c>
      <c r="B4" s="2"/>
      <c r="C4" s="2"/>
      <c r="D4" s="2"/>
      <c r="E4" s="2"/>
    </row>
    <row r="5" customFormat="false" ht="12.75" hidden="false" customHeight="true" outlineLevel="0" collapsed="false"/>
    <row r="6" customFormat="false" ht="13.2" hidden="false" customHeight="false" outlineLevel="0" collapsed="false">
      <c r="B6" s="4" t="n">
        <v>2013</v>
      </c>
      <c r="C6" s="4" t="n">
        <v>2012</v>
      </c>
      <c r="D6" s="4" t="n">
        <v>2011</v>
      </c>
      <c r="E6" s="4" t="n">
        <v>2010</v>
      </c>
      <c r="F6" s="4" t="n">
        <v>2009</v>
      </c>
      <c r="G6" s="4" t="s">
        <v>172</v>
      </c>
    </row>
    <row r="8" customFormat="false" ht="13.2" hidden="false" customHeight="false" outlineLevel="0" collapsed="false">
      <c r="A8" s="20" t="s">
        <v>173</v>
      </c>
      <c r="B8" s="20"/>
      <c r="C8" s="20"/>
      <c r="D8" s="20"/>
      <c r="E8" s="20"/>
      <c r="G8" s="0" t="s">
        <v>3</v>
      </c>
    </row>
    <row r="9" customFormat="false" ht="13.2" hidden="false" customHeight="false" outlineLevel="0" collapsed="false">
      <c r="A9" s="23" t="s">
        <v>174</v>
      </c>
      <c r="B9" s="23"/>
      <c r="C9" s="23"/>
      <c r="D9" s="23"/>
      <c r="E9" s="25"/>
      <c r="G9" s="0" t="s">
        <v>3</v>
      </c>
    </row>
    <row r="10" customFormat="false" ht="13.2" hidden="false" customHeight="false" outlineLevel="0" collapsed="false">
      <c r="A10" s="0" t="s">
        <v>175</v>
      </c>
      <c r="B10" s="50" t="n">
        <v>8525</v>
      </c>
      <c r="C10" s="9" t="n">
        <v>8358</v>
      </c>
      <c r="D10" s="9" t="n">
        <v>8194</v>
      </c>
      <c r="E10" s="9" t="n">
        <v>8194</v>
      </c>
      <c r="F10" s="9" t="n">
        <v>8034</v>
      </c>
      <c r="G10" s="0" t="s">
        <v>176</v>
      </c>
    </row>
    <row r="11" customFormat="false" ht="13.2" hidden="false" customHeight="false" outlineLevel="0" collapsed="false">
      <c r="A11" s="0" t="s">
        <v>177</v>
      </c>
      <c r="B11" s="50" t="n">
        <v>25000</v>
      </c>
      <c r="C11" s="9"/>
      <c r="D11" s="9"/>
      <c r="E11" s="9"/>
      <c r="F11" s="9"/>
    </row>
    <row r="12" customFormat="false" ht="13.8" hidden="false" customHeight="false" outlineLevel="0" collapsed="false">
      <c r="A12" s="0" t="s">
        <v>178</v>
      </c>
      <c r="B12" s="51" t="n">
        <v>500</v>
      </c>
      <c r="C12" s="15" t="n">
        <v>500</v>
      </c>
      <c r="D12" s="15" t="n">
        <v>500</v>
      </c>
      <c r="E12" s="15" t="n">
        <v>444</v>
      </c>
      <c r="F12" s="15" t="n">
        <v>444</v>
      </c>
      <c r="G12" s="0" t="s">
        <v>179</v>
      </c>
    </row>
    <row r="13" customFormat="false" ht="13.2" hidden="false" customHeight="false" outlineLevel="0" collapsed="false">
      <c r="B13" s="50" t="n">
        <v>34025</v>
      </c>
      <c r="C13" s="9" t="n">
        <f aca="false">SUM(C10:C12)</f>
        <v>8858</v>
      </c>
      <c r="D13" s="9" t="n">
        <f aca="false">SUM(D10:D12)</f>
        <v>8694</v>
      </c>
      <c r="E13" s="9" t="n">
        <f aca="false">SUM(E10:E12)</f>
        <v>8638</v>
      </c>
      <c r="F13" s="9" t="n">
        <f aca="false">SUM(F10:F12)</f>
        <v>8478</v>
      </c>
      <c r="G13" s="0" t="s">
        <v>3</v>
      </c>
    </row>
    <row r="14" customFormat="false" ht="13.2" hidden="false" customHeight="false" outlineLevel="0" collapsed="false">
      <c r="F14" s="9"/>
      <c r="G14" s="0" t="s">
        <v>3</v>
      </c>
    </row>
    <row r="15" customFormat="false" ht="13.8" hidden="false" customHeight="false" outlineLevel="0" collapsed="false">
      <c r="A15" s="43" t="s">
        <v>180</v>
      </c>
      <c r="B15" s="52" t="n">
        <v>34025</v>
      </c>
      <c r="C15" s="49" t="n">
        <f aca="false">C13</f>
        <v>8858</v>
      </c>
      <c r="D15" s="49" t="n">
        <f aca="false">D13</f>
        <v>8694</v>
      </c>
      <c r="E15" s="49" t="n">
        <f aca="false">E13</f>
        <v>8638</v>
      </c>
      <c r="F15" s="49" t="n">
        <f aca="false">F13</f>
        <v>8478</v>
      </c>
      <c r="G15" s="0" t="s">
        <v>3</v>
      </c>
    </row>
    <row r="16" customFormat="false" ht="13.2" hidden="false" customHeight="false" outlineLevel="0" collapsed="false">
      <c r="F16" s="9"/>
    </row>
    <row r="17" customFormat="false" ht="13.2" hidden="false" customHeight="false" outlineLevel="0" collapsed="false">
      <c r="F1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77"/>
    <col collapsed="false" customWidth="true" hidden="false" outlineLevel="0" max="4" min="3" style="0" width="12.55"/>
    <col collapsed="false" customWidth="true" hidden="false" outlineLevel="0" max="5" min="5" style="0" width="13.66"/>
    <col collapsed="false" customWidth="true" hidden="false" outlineLevel="0" max="6" min="6" style="0" width="13.99"/>
    <col collapsed="false" customWidth="true" hidden="false" outlineLevel="0" max="7" min="7" style="0" width="12.1"/>
  </cols>
  <sheetData>
    <row r="1" customFormat="false" ht="13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8" hidden="false" customHeight="false" outlineLevel="0" collapsed="false">
      <c r="A2" s="2" t="s">
        <v>39</v>
      </c>
      <c r="B2" s="2"/>
      <c r="C2" s="2"/>
      <c r="D2" s="2"/>
      <c r="E2" s="2"/>
    </row>
    <row r="3" customFormat="false" ht="13.8" hidden="false" customHeight="false" outlineLevel="0" collapsed="false">
      <c r="A3" s="2" t="s">
        <v>40</v>
      </c>
      <c r="B3" s="2"/>
      <c r="C3" s="2"/>
      <c r="D3" s="2"/>
      <c r="E3" s="2"/>
    </row>
    <row r="4" customFormat="false" ht="12.75" hidden="false" customHeight="true" outlineLevel="0" collapsed="false"/>
    <row r="5" customFormat="false" ht="13.2" hidden="false" customHeight="false" outlineLevel="0" collapsed="false">
      <c r="B5" s="4" t="n">
        <v>2013</v>
      </c>
      <c r="C5" s="4" t="n">
        <v>2012</v>
      </c>
      <c r="D5" s="4" t="n">
        <v>2011</v>
      </c>
      <c r="E5" s="4" t="n">
        <v>2010</v>
      </c>
      <c r="F5" s="4" t="n">
        <v>2009</v>
      </c>
      <c r="G5" s="4"/>
    </row>
    <row r="6" customFormat="false" ht="13.2" hidden="false" customHeight="false" outlineLevel="0" collapsed="false">
      <c r="A6" s="20" t="s">
        <v>181</v>
      </c>
      <c r="B6" s="20"/>
      <c r="C6" s="20"/>
      <c r="D6" s="20"/>
      <c r="E6" s="20"/>
    </row>
    <row r="7" customFormat="false" ht="13.2" hidden="false" customHeight="false" outlineLevel="0" collapsed="false">
      <c r="F7" s="9"/>
    </row>
    <row r="8" customFormat="false" ht="13.2" hidden="false" customHeight="false" outlineLevel="0" collapsed="false">
      <c r="A8" s="23" t="s">
        <v>182</v>
      </c>
      <c r="B8" s="23"/>
      <c r="C8" s="23"/>
      <c r="D8" s="23"/>
      <c r="E8" s="25"/>
      <c r="F8" s="9"/>
    </row>
    <row r="9" customFormat="false" ht="13.2" hidden="false" customHeight="false" outlineLevel="0" collapsed="false">
      <c r="A9" s="0" t="s">
        <v>183</v>
      </c>
      <c r="B9" s="50" t="n">
        <v>2800</v>
      </c>
      <c r="C9" s="9" t="n">
        <v>2200</v>
      </c>
      <c r="D9" s="9" t="n">
        <v>2296</v>
      </c>
      <c r="E9" s="9" t="n">
        <v>2296</v>
      </c>
      <c r="F9" s="9" t="n">
        <v>2296</v>
      </c>
    </row>
    <row r="10" customFormat="false" ht="13.2" hidden="false" customHeight="false" outlineLevel="0" collapsed="false">
      <c r="A10" s="0" t="s">
        <v>184</v>
      </c>
      <c r="C10" s="9"/>
      <c r="D10" s="9" t="n">
        <v>12</v>
      </c>
      <c r="E10" s="9" t="n">
        <v>12</v>
      </c>
      <c r="F10" s="9" t="n">
        <v>12</v>
      </c>
    </row>
    <row r="11" customFormat="false" ht="13.2" hidden="false" customHeight="false" outlineLevel="0" collapsed="false">
      <c r="A11" s="0" t="s">
        <v>185</v>
      </c>
      <c r="B11" s="50" t="n">
        <v>3200</v>
      </c>
      <c r="C11" s="9" t="n">
        <v>3200</v>
      </c>
      <c r="D11" s="9" t="n">
        <v>3200</v>
      </c>
      <c r="E11" s="9" t="n">
        <v>3149</v>
      </c>
      <c r="F11" s="9" t="n">
        <v>3087</v>
      </c>
    </row>
    <row r="12" customFormat="false" ht="13.2" hidden="false" customHeight="false" outlineLevel="0" collapsed="false">
      <c r="A12" s="0" t="s">
        <v>186</v>
      </c>
      <c r="B12" s="50" t="n">
        <v>10000</v>
      </c>
      <c r="C12" s="9" t="n">
        <v>10000</v>
      </c>
      <c r="D12" s="9" t="n">
        <v>10000</v>
      </c>
      <c r="E12" s="9" t="n">
        <v>60000</v>
      </c>
      <c r="F12" s="9" t="n">
        <v>35000</v>
      </c>
    </row>
    <row r="13" customFormat="false" ht="13.2" hidden="false" customHeight="false" outlineLevel="0" collapsed="false">
      <c r="A13" s="0" t="s">
        <v>187</v>
      </c>
      <c r="B13" s="50" t="n">
        <v>1200</v>
      </c>
      <c r="C13" s="9" t="n">
        <v>1200</v>
      </c>
      <c r="D13" s="9" t="n">
        <v>1200</v>
      </c>
      <c r="E13" s="9" t="n">
        <v>1122</v>
      </c>
      <c r="F13" s="9" t="n">
        <v>1100</v>
      </c>
    </row>
    <row r="14" customFormat="false" ht="13.2" hidden="false" customHeight="false" outlineLevel="0" collapsed="false">
      <c r="A14" s="0" t="s">
        <v>188</v>
      </c>
      <c r="B14" s="50" t="n">
        <v>12500</v>
      </c>
      <c r="C14" s="9" t="n">
        <v>12500</v>
      </c>
      <c r="D14" s="9" t="n">
        <v>10000</v>
      </c>
      <c r="E14" s="9" t="n">
        <v>10000</v>
      </c>
      <c r="F14" s="9" t="n">
        <v>10000</v>
      </c>
    </row>
    <row r="15" customFormat="false" ht="13.2" hidden="false" customHeight="false" outlineLevel="0" collapsed="false">
      <c r="A15" s="0" t="s">
        <v>189</v>
      </c>
      <c r="B15" s="50" t="n">
        <v>5000</v>
      </c>
      <c r="C15" s="9" t="n">
        <v>5000</v>
      </c>
      <c r="D15" s="9" t="n">
        <v>5000</v>
      </c>
      <c r="E15" s="9" t="n">
        <v>8000</v>
      </c>
      <c r="F15" s="9" t="n">
        <v>14400</v>
      </c>
    </row>
    <row r="16" customFormat="false" ht="13.2" hidden="false" customHeight="false" outlineLevel="0" collapsed="false">
      <c r="A16" s="0" t="s">
        <v>51</v>
      </c>
      <c r="B16" s="50" t="n">
        <v>500</v>
      </c>
      <c r="C16" s="9" t="n">
        <v>500</v>
      </c>
      <c r="D16" s="9" t="n">
        <v>500</v>
      </c>
      <c r="E16" s="9" t="n">
        <v>800</v>
      </c>
      <c r="F16" s="9" t="n">
        <v>1460</v>
      </c>
    </row>
    <row r="17" customFormat="false" ht="13.2" hidden="false" customHeight="false" outlineLevel="0" collapsed="false">
      <c r="A17" s="0" t="s">
        <v>190</v>
      </c>
      <c r="B17" s="50" t="n">
        <v>150</v>
      </c>
      <c r="C17" s="9" t="n">
        <v>150</v>
      </c>
      <c r="D17" s="9" t="n">
        <v>200</v>
      </c>
      <c r="E17" s="9" t="n">
        <v>400</v>
      </c>
      <c r="F17" s="9" t="n">
        <v>634</v>
      </c>
    </row>
    <row r="18" customFormat="false" ht="13.2" hidden="false" customHeight="false" outlineLevel="0" collapsed="false">
      <c r="A18" s="0" t="s">
        <v>191</v>
      </c>
      <c r="B18" s="50" t="n">
        <v>2000</v>
      </c>
      <c r="C18" s="9" t="n">
        <v>2000</v>
      </c>
      <c r="D18" s="9" t="n">
        <v>2000</v>
      </c>
      <c r="E18" s="9" t="n">
        <v>3500</v>
      </c>
      <c r="F18" s="9" t="n">
        <v>3500</v>
      </c>
    </row>
    <row r="19" customFormat="false" ht="13.2" hidden="false" customHeight="false" outlineLevel="0" collapsed="false">
      <c r="A19" s="0" t="s">
        <v>192</v>
      </c>
      <c r="B19" s="50" t="n">
        <v>15000</v>
      </c>
      <c r="C19" s="8" t="n">
        <v>15000</v>
      </c>
      <c r="D19" s="8" t="n">
        <v>20000</v>
      </c>
      <c r="E19" s="9" t="n">
        <v>12000</v>
      </c>
      <c r="F19" s="9" t="n">
        <v>10851</v>
      </c>
    </row>
    <row r="20" customFormat="false" ht="13.2" hidden="false" customHeight="false" outlineLevel="0" collapsed="false">
      <c r="A20" s="0" t="s">
        <v>193</v>
      </c>
      <c r="B20" s="50" t="n">
        <v>300</v>
      </c>
      <c r="C20" s="9" t="n">
        <v>300</v>
      </c>
      <c r="D20" s="9" t="n">
        <v>700</v>
      </c>
      <c r="E20" s="9" t="n">
        <v>500</v>
      </c>
      <c r="F20" s="9" t="n">
        <v>2000</v>
      </c>
    </row>
    <row r="21" customFormat="false" ht="13.2" hidden="false" customHeight="false" outlineLevel="0" collapsed="false">
      <c r="A21" s="0" t="s">
        <v>194</v>
      </c>
      <c r="B21" s="50" t="n">
        <v>250</v>
      </c>
      <c r="C21" s="9" t="n">
        <v>250</v>
      </c>
      <c r="D21" s="9" t="n">
        <v>400</v>
      </c>
      <c r="E21" s="9" t="n">
        <v>400</v>
      </c>
      <c r="F21" s="9" t="n">
        <v>400</v>
      </c>
    </row>
    <row r="22" customFormat="false" ht="13.8" hidden="false" customHeight="false" outlineLevel="0" collapsed="false">
      <c r="A22" s="0" t="s">
        <v>195</v>
      </c>
      <c r="B22" s="53" t="n">
        <v>5000</v>
      </c>
      <c r="C22" s="15" t="n">
        <v>7000</v>
      </c>
      <c r="D22" s="15" t="n">
        <v>0</v>
      </c>
      <c r="E22" s="15" t="n">
        <v>20000</v>
      </c>
      <c r="F22" s="15" t="n">
        <v>6000</v>
      </c>
    </row>
    <row r="23" customFormat="false" ht="13.2" hidden="false" customHeight="false" outlineLevel="0" collapsed="false">
      <c r="B23" s="50" t="n">
        <v>57900</v>
      </c>
      <c r="C23" s="9" t="n">
        <f aca="false">SUM(C9:C22)</f>
        <v>59300</v>
      </c>
      <c r="D23" s="9" t="n">
        <f aca="false">SUM(D9:D22)</f>
        <v>55508</v>
      </c>
      <c r="E23" s="9" t="n">
        <f aca="false">SUM(E9:E22)</f>
        <v>122179</v>
      </c>
      <c r="F23" s="9" t="n">
        <f aca="false">SUM(F9:F22)</f>
        <v>90740</v>
      </c>
    </row>
    <row r="24" customFormat="false" ht="13.2" hidden="false" customHeight="false" outlineLevel="0" collapsed="false">
      <c r="E24" s="9"/>
      <c r="F24" s="9"/>
      <c r="G24" s="0" t="s">
        <v>3</v>
      </c>
    </row>
    <row r="25" customFormat="false" ht="13.8" hidden="false" customHeight="false" outlineLevel="0" collapsed="false">
      <c r="A25" s="43" t="s">
        <v>196</v>
      </c>
      <c r="B25" s="52" t="n">
        <v>57900</v>
      </c>
      <c r="C25" s="49" t="n">
        <f aca="false">C23</f>
        <v>59300</v>
      </c>
      <c r="D25" s="49" t="n">
        <f aca="false">D23</f>
        <v>55508</v>
      </c>
      <c r="E25" s="49" t="n">
        <f aca="false">E23</f>
        <v>122179</v>
      </c>
      <c r="F25" s="49" t="n">
        <f aca="false">F23</f>
        <v>90740</v>
      </c>
      <c r="G25" s="0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87"/>
    <col collapsed="false" customWidth="true" hidden="false" outlineLevel="0" max="2" min="2" style="0" width="18.76"/>
    <col collapsed="false" customWidth="true" hidden="false" outlineLevel="0" max="4" min="3" style="0" width="14.99"/>
    <col collapsed="false" customWidth="true" hidden="false" outlineLevel="0" max="5" min="5" style="0" width="13.43"/>
    <col collapsed="false" customWidth="true" hidden="false" outlineLevel="0" max="6" min="6" style="0" width="11.99"/>
    <col collapsed="false" customWidth="true" hidden="false" outlineLevel="0" max="7" min="7" style="0" width="13.66"/>
  </cols>
  <sheetData>
    <row r="2" customFormat="false" ht="13.8" hidden="false" customHeight="false" outlineLevel="0" collapsed="false">
      <c r="A2" s="2" t="s">
        <v>0</v>
      </c>
      <c r="B2" s="2"/>
      <c r="C2" s="2"/>
      <c r="D2" s="2"/>
      <c r="E2" s="2"/>
    </row>
    <row r="3" customFormat="false" ht="13.8" hidden="false" customHeight="false" outlineLevel="0" collapsed="false">
      <c r="A3" s="2" t="s">
        <v>39</v>
      </c>
      <c r="B3" s="2"/>
      <c r="C3" s="2"/>
      <c r="D3" s="2"/>
      <c r="E3" s="2"/>
    </row>
    <row r="4" customFormat="false" ht="13.8" hidden="false" customHeight="false" outlineLevel="0" collapsed="false">
      <c r="A4" s="2" t="s">
        <v>40</v>
      </c>
      <c r="B4" s="2"/>
      <c r="C4" s="2"/>
      <c r="D4" s="2"/>
      <c r="E4" s="2"/>
    </row>
    <row r="5" customFormat="false" ht="12.75" hidden="false" customHeight="true" outlineLevel="0" collapsed="false"/>
    <row r="6" customFormat="false" ht="13.2" hidden="false" customHeight="false" outlineLevel="0" collapsed="false">
      <c r="B6" s="4" t="n">
        <v>2013</v>
      </c>
      <c r="C6" s="4" t="n">
        <v>2012</v>
      </c>
      <c r="D6" s="4" t="n">
        <v>2011</v>
      </c>
      <c r="E6" s="4" t="n">
        <v>2010</v>
      </c>
      <c r="F6" s="4" t="n">
        <v>2009</v>
      </c>
      <c r="G6" s="4"/>
    </row>
    <row r="8" customFormat="false" ht="13.2" hidden="false" customHeight="false" outlineLevel="0" collapsed="false">
      <c r="A8" s="20" t="s">
        <v>197</v>
      </c>
      <c r="B8" s="20"/>
      <c r="C8" s="20"/>
      <c r="D8" s="20"/>
      <c r="E8" s="20"/>
    </row>
    <row r="9" customFormat="false" ht="13.2" hidden="false" customHeight="false" outlineLevel="0" collapsed="false">
      <c r="A9" s="23" t="s">
        <v>198</v>
      </c>
      <c r="B9" s="23"/>
      <c r="C9" s="23"/>
      <c r="D9" s="23"/>
      <c r="E9" s="25"/>
    </row>
    <row r="10" customFormat="false" ht="13.2" hidden="false" customHeight="false" outlineLevel="0" collapsed="false">
      <c r="A10" s="0" t="s">
        <v>199</v>
      </c>
      <c r="B10" s="50" t="n">
        <v>6500</v>
      </c>
      <c r="C10" s="9" t="n">
        <v>3100</v>
      </c>
      <c r="D10" s="9" t="n">
        <v>3064</v>
      </c>
      <c r="E10" s="9" t="n">
        <v>3004</v>
      </c>
      <c r="F10" s="9" t="n">
        <v>3004</v>
      </c>
    </row>
    <row r="11" customFormat="false" ht="13.2" hidden="false" customHeight="false" outlineLevel="0" collapsed="false">
      <c r="A11" s="0" t="s">
        <v>200</v>
      </c>
      <c r="B11" s="0" t="n">
        <v>70</v>
      </c>
      <c r="C11" s="9" t="n">
        <v>70</v>
      </c>
      <c r="D11" s="9" t="n">
        <v>70</v>
      </c>
      <c r="E11" s="9" t="n">
        <v>65</v>
      </c>
      <c r="F11" s="9" t="n">
        <v>65</v>
      </c>
    </row>
    <row r="12" customFormat="false" ht="13.2" hidden="false" customHeight="false" outlineLevel="0" collapsed="false">
      <c r="A12" s="0" t="s">
        <v>201</v>
      </c>
      <c r="B12" s="0" t="n">
        <v>400</v>
      </c>
      <c r="C12" s="9" t="n">
        <v>300</v>
      </c>
      <c r="D12" s="9" t="n">
        <v>460</v>
      </c>
      <c r="E12" s="9" t="n">
        <v>460</v>
      </c>
      <c r="F12" s="9" t="n">
        <v>458</v>
      </c>
    </row>
    <row r="13" customFormat="false" ht="13.2" hidden="false" customHeight="false" outlineLevel="0" collapsed="false">
      <c r="A13" s="0" t="s">
        <v>202</v>
      </c>
      <c r="B13" s="50" t="n">
        <v>3500</v>
      </c>
      <c r="C13" s="9" t="n">
        <v>1000</v>
      </c>
      <c r="D13" s="9" t="n">
        <v>1500</v>
      </c>
      <c r="E13" s="9" t="n">
        <v>414</v>
      </c>
      <c r="F13" s="9" t="n">
        <v>406</v>
      </c>
    </row>
    <row r="14" customFormat="false" ht="13.8" hidden="false" customHeight="false" outlineLevel="0" collapsed="false">
      <c r="A14" s="0" t="s">
        <v>203</v>
      </c>
      <c r="B14" s="53" t="n">
        <v>6733</v>
      </c>
      <c r="C14" s="15" t="n">
        <v>6700</v>
      </c>
      <c r="D14" s="15" t="n">
        <v>6500</v>
      </c>
      <c r="E14" s="15" t="n">
        <v>6053</v>
      </c>
      <c r="F14" s="15" t="n">
        <v>6053</v>
      </c>
    </row>
    <row r="15" customFormat="false" ht="13.2" hidden="false" customHeight="false" outlineLevel="0" collapsed="false">
      <c r="B15" s="50" t="n">
        <v>17203</v>
      </c>
      <c r="C15" s="9" t="n">
        <f aca="false">SUM(C10:C14)</f>
        <v>11170</v>
      </c>
      <c r="D15" s="9" t="n">
        <f aca="false">SUM(D10:D14)</f>
        <v>11594</v>
      </c>
      <c r="E15" s="9" t="n">
        <f aca="false">SUM(E10:E14)</f>
        <v>9996</v>
      </c>
      <c r="F15" s="9" t="n">
        <f aca="false">SUM(F10:F14)</f>
        <v>9986</v>
      </c>
      <c r="G15" s="0" t="s">
        <v>3</v>
      </c>
    </row>
    <row r="16" customFormat="false" ht="13.2" hidden="false" customHeight="false" outlineLevel="0" collapsed="false">
      <c r="E16" s="9"/>
      <c r="F16" s="9"/>
      <c r="G16" s="0" t="s">
        <v>3</v>
      </c>
    </row>
    <row r="17" customFormat="false" ht="13.8" hidden="false" customHeight="false" outlineLevel="0" collapsed="false">
      <c r="A17" s="43" t="s">
        <v>204</v>
      </c>
      <c r="B17" s="52" t="n">
        <v>75103</v>
      </c>
      <c r="C17" s="49" t="n">
        <f aca="false">C15+'Dépenses - Récréationnelles'!C25</f>
        <v>70470</v>
      </c>
      <c r="D17" s="49" t="n">
        <f aca="false">D15+'Dépenses - Récréationnelles'!D25</f>
        <v>67102</v>
      </c>
      <c r="E17" s="49" t="n">
        <f aca="false">E15+'Dépenses - Récréationnelles'!E25</f>
        <v>132175</v>
      </c>
      <c r="F17" s="49" t="n">
        <f aca="false">F15+'Dépenses - Récréationnelles'!F25</f>
        <v>100726</v>
      </c>
      <c r="G17" s="0" t="s">
        <v>3</v>
      </c>
    </row>
  </sheetData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16.21"/>
    <col collapsed="false" customWidth="true" hidden="false" outlineLevel="0" max="4" min="3" style="0" width="15.55"/>
    <col collapsed="false" customWidth="true" hidden="false" outlineLevel="0" max="5" min="5" style="0" width="14.43"/>
    <col collapsed="false" customWidth="true" hidden="false" outlineLevel="0" max="6" min="6" style="0" width="12.88"/>
  </cols>
  <sheetData>
    <row r="2" customFormat="false" ht="13.8" hidden="false" customHeight="false" outlineLevel="0" collapsed="false">
      <c r="A2" s="2" t="s">
        <v>0</v>
      </c>
      <c r="B2" s="2"/>
      <c r="C2" s="2"/>
      <c r="D2" s="2"/>
      <c r="E2" s="2"/>
    </row>
    <row r="3" customFormat="false" ht="13.8" hidden="false" customHeight="false" outlineLevel="0" collapsed="false">
      <c r="A3" s="2" t="s">
        <v>1</v>
      </c>
      <c r="B3" s="2"/>
      <c r="C3" s="2"/>
      <c r="D3" s="2"/>
      <c r="E3" s="2"/>
    </row>
    <row r="4" customFormat="false" ht="13.8" hidden="false" customHeight="false" outlineLevel="0" collapsed="false">
      <c r="A4" s="2" t="s">
        <v>40</v>
      </c>
      <c r="B4" s="2"/>
      <c r="C4" s="2"/>
      <c r="D4" s="2"/>
      <c r="E4" s="2"/>
    </row>
    <row r="5" customFormat="false" ht="12.75" hidden="false" customHeight="true" outlineLevel="0" collapsed="false"/>
    <row r="6" customFormat="false" ht="13.2" hidden="false" customHeight="false" outlineLevel="0" collapsed="false">
      <c r="B6" s="4" t="n">
        <v>2013</v>
      </c>
      <c r="C6" s="4" t="n">
        <v>2012</v>
      </c>
      <c r="D6" s="4" t="n">
        <v>2011</v>
      </c>
      <c r="E6" s="4" t="n">
        <v>2010</v>
      </c>
      <c r="F6" s="4" t="n">
        <v>2009</v>
      </c>
    </row>
    <row r="8" customFormat="false" ht="13.2" hidden="false" customHeight="false" outlineLevel="0" collapsed="false">
      <c r="A8" s="6" t="s">
        <v>2</v>
      </c>
      <c r="B8" s="54" t="n">
        <v>2179763</v>
      </c>
      <c r="C8" s="9" t="n">
        <f aca="false">Revenus!C52</f>
        <v>1828437.24</v>
      </c>
      <c r="D8" s="9" t="n">
        <f aca="false">Revenus!D52</f>
        <v>2086369.433</v>
      </c>
      <c r="E8" s="9" t="n">
        <f aca="false">Revenus!E52</f>
        <v>2071995</v>
      </c>
      <c r="F8" s="9" t="n">
        <f aca="false">Revenus!F52</f>
        <v>2117991</v>
      </c>
    </row>
    <row r="9" customFormat="false" ht="13.2" hidden="false" customHeight="false" outlineLevel="0" collapsed="false">
      <c r="F9" s="9"/>
    </row>
    <row r="10" customFormat="false" ht="13.2" hidden="false" customHeight="false" outlineLevel="0" collapsed="false">
      <c r="A10" s="6" t="s">
        <v>40</v>
      </c>
      <c r="B10" s="6"/>
      <c r="C10" s="6"/>
      <c r="D10" s="6"/>
      <c r="E10" s="6"/>
      <c r="F10" s="9"/>
    </row>
    <row r="11" customFormat="false" ht="13.2" hidden="false" customHeight="false" outlineLevel="0" collapsed="false">
      <c r="A11" s="0" t="s">
        <v>41</v>
      </c>
      <c r="B11" s="50" t="n">
        <v>521135</v>
      </c>
      <c r="C11" s="9" t="n">
        <f aca="false">'Dépenses Générales'!C68</f>
        <v>483553</v>
      </c>
      <c r="D11" s="9" t="n">
        <f aca="false">'Dépenses Générales'!D68</f>
        <v>470297</v>
      </c>
      <c r="E11" s="9" t="n">
        <f aca="false">'Dépenses Générales'!E68</f>
        <v>471446</v>
      </c>
      <c r="F11" s="9" t="n">
        <f aca="false">'Dépenses Générales'!F68</f>
        <v>419231</v>
      </c>
    </row>
    <row r="12" customFormat="false" ht="13.2" hidden="false" customHeight="false" outlineLevel="0" collapsed="false">
      <c r="A12" s="0" t="s">
        <v>87</v>
      </c>
      <c r="B12" s="50" t="n">
        <v>371299</v>
      </c>
      <c r="C12" s="9" t="n">
        <f aca="false">'Dépenses - Sécurité Publique'!C37</f>
        <v>290847</v>
      </c>
      <c r="D12" s="9" t="n">
        <f aca="false">'Dépenses - Sécurité Publique'!D37</f>
        <v>190839</v>
      </c>
      <c r="E12" s="9" t="n">
        <f aca="false">'Dépenses - Sécurité Publique'!E37</f>
        <v>166531</v>
      </c>
      <c r="F12" s="9" t="n">
        <f aca="false">'Dépenses - Sécurité Publique'!F37</f>
        <v>164257</v>
      </c>
    </row>
    <row r="13" customFormat="false" ht="13.2" hidden="false" customHeight="false" outlineLevel="0" collapsed="false">
      <c r="A13" s="0" t="s">
        <v>205</v>
      </c>
      <c r="B13" s="50" t="n">
        <v>1042516</v>
      </c>
      <c r="C13" s="9" t="n">
        <f aca="false">'Dépenses - Transport'!C61</f>
        <v>830951</v>
      </c>
      <c r="D13" s="9" t="n">
        <f aca="false">'Dépenses - Transport'!D61</f>
        <v>1045090</v>
      </c>
      <c r="E13" s="9" t="n">
        <f aca="false">'Dépenses - Transport'!E61</f>
        <v>942435</v>
      </c>
      <c r="F13" s="9" t="n">
        <f aca="false">'Dépenses - Transport'!F61</f>
        <v>1140759</v>
      </c>
    </row>
    <row r="14" customFormat="false" ht="13.2" hidden="false" customHeight="false" outlineLevel="0" collapsed="false">
      <c r="A14" s="0" t="s">
        <v>206</v>
      </c>
      <c r="B14" s="50" t="n">
        <v>135685</v>
      </c>
      <c r="C14" s="9" t="n">
        <f aca="false">'Dépense - Santé gouvernementale'!C22</f>
        <v>143758</v>
      </c>
      <c r="D14" s="9" t="n">
        <f aca="false">'Dépense - Santé gouvernementale'!D22</f>
        <v>304347</v>
      </c>
      <c r="E14" s="9" t="n">
        <f aca="false">'Dépense - Santé gouvernementale'!E22</f>
        <v>330305</v>
      </c>
      <c r="F14" s="9" t="n">
        <f aca="false">'Dépense - Santé gouvernementale'!F22</f>
        <v>168568</v>
      </c>
    </row>
    <row r="15" customFormat="false" ht="13.2" hidden="false" customHeight="false" outlineLevel="0" collapsed="false">
      <c r="A15" s="0" t="s">
        <v>207</v>
      </c>
      <c r="B15" s="50" t="n">
        <v>34025</v>
      </c>
      <c r="C15" s="9" t="n">
        <f aca="false">'Dépenses - Urbanisme'!C15</f>
        <v>8858</v>
      </c>
      <c r="D15" s="9" t="n">
        <f aca="false">'Dépenses - Urbanisme'!D15</f>
        <v>8694</v>
      </c>
      <c r="E15" s="9" t="n">
        <f aca="false">'Dépenses - Urbanisme'!E15</f>
        <v>8638</v>
      </c>
      <c r="F15" s="9" t="n">
        <f aca="false">'Dépenses - Urbanisme'!F15</f>
        <v>8478</v>
      </c>
    </row>
    <row r="16" customFormat="false" ht="13.8" hidden="false" customHeight="false" outlineLevel="0" collapsed="false">
      <c r="A16" s="0" t="s">
        <v>208</v>
      </c>
      <c r="B16" s="53" t="n">
        <v>75103</v>
      </c>
      <c r="C16" s="15" t="n">
        <f aca="false">'Dépenses - Culturelles'!C17</f>
        <v>70470</v>
      </c>
      <c r="D16" s="15" t="n">
        <f aca="false">'Dépenses - Culturelles'!D17</f>
        <v>67102</v>
      </c>
      <c r="E16" s="15" t="n">
        <f aca="false">'Dépenses - Culturelles'!E17</f>
        <v>132175</v>
      </c>
      <c r="F16" s="15" t="n">
        <f aca="false">'Dépenses - Culturelles'!F17</f>
        <v>100726</v>
      </c>
    </row>
    <row r="17" customFormat="false" ht="13.2" hidden="false" customHeight="false" outlineLevel="0" collapsed="false">
      <c r="B17" s="50" t="n">
        <v>2179763</v>
      </c>
      <c r="C17" s="9" t="n">
        <f aca="false">SUM(C11:C16)</f>
        <v>1828437</v>
      </c>
      <c r="D17" s="9" t="n">
        <f aca="false">SUM(D11:D16)</f>
        <v>2086369</v>
      </c>
      <c r="E17" s="9" t="n">
        <f aca="false">SUM(E11:E16)</f>
        <v>2051530</v>
      </c>
      <c r="F17" s="9" t="n">
        <f aca="false">SUM(F11:F16)</f>
        <v>2002019</v>
      </c>
    </row>
    <row r="18" customFormat="false" ht="13.2" hidden="false" customHeight="false" outlineLevel="0" collapsed="false">
      <c r="F18" s="9"/>
    </row>
    <row r="19" customFormat="false" ht="13.8" hidden="false" customHeight="false" outlineLevel="0" collapsed="false">
      <c r="A19" s="6" t="s">
        <v>209</v>
      </c>
      <c r="B19" s="55" t="n">
        <v>0</v>
      </c>
      <c r="C19" s="56" t="n">
        <f aca="false">C8-C17</f>
        <v>0.239999999990687</v>
      </c>
      <c r="D19" s="56" t="n">
        <f aca="false">D8-D17</f>
        <v>0.432999999960884</v>
      </c>
      <c r="E19" s="56" t="n">
        <f aca="false">E8-E17</f>
        <v>20465</v>
      </c>
      <c r="F19" s="56" t="n">
        <f aca="false">F8-F17</f>
        <v>115972</v>
      </c>
    </row>
    <row r="20" customFormat="false" ht="13.8" hidden="false" customHeight="false" outlineLevel="0" collapsed="false">
      <c r="F2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21:06:53Z</dcterms:created>
  <dc:creator>imbeaul</dc:creator>
  <dc:description/>
  <dc:language>en-US</dc:language>
  <cp:lastModifiedBy>User</cp:lastModifiedBy>
  <cp:lastPrinted>2012-01-03T15:55:54Z</cp:lastPrinted>
  <dcterms:modified xsi:type="dcterms:W3CDTF">2012-12-14T16:05:00Z</dcterms:modified>
  <cp:revision>0</cp:revision>
  <dc:subject/>
  <dc:title/>
</cp:coreProperties>
</file>